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4">
  <si>
    <t xml:space="preserve">Übersicht Presse Volker Bothmer</t>
  </si>
  <si>
    <t xml:space="preserve">Lfd. Nummer</t>
  </si>
  <si>
    <t xml:space="preserve">Titel</t>
  </si>
  <si>
    <t xml:space="preserve">Autor</t>
  </si>
  <si>
    <t xml:space="preserve">Erschienen in…</t>
  </si>
  <si>
    <t xml:space="preserve">Erscheinungsdatum</t>
  </si>
  <si>
    <t xml:space="preserve">Art der Publikation (Medium)</t>
  </si>
  <si>
    <t xml:space="preserve">Abgelegt in …</t>
  </si>
  <si>
    <t xml:space="preserve">Projektzuordnung</t>
  </si>
  <si>
    <t xml:space="preserve">Notizen</t>
  </si>
  <si>
    <t xml:space="preserve">AFFECTS</t>
  </si>
  <si>
    <t xml:space="preserve">European communities </t>
  </si>
  <si>
    <t xml:space="preserve">Projektpräsentation</t>
  </si>
  <si>
    <t xml:space="preserve">AFFECTS File Explorer</t>
  </si>
  <si>
    <t xml:space="preserve">Wenn die Sonne spukt, geht auf der Erde das Licht aus</t>
  </si>
  <si>
    <t xml:space="preserve">Stephanie Händel</t>
  </si>
  <si>
    <t xml:space="preserve">Nürnburger Zeitung-Im Blickpunkt</t>
  </si>
  <si>
    <t xml:space="preserve">Zeitungsartikel</t>
  </si>
  <si>
    <t xml:space="preserve">Bothmer</t>
  </si>
  <si>
    <t xml:space="preserve">Gewaltigster Sonnensturm seit Jahren erreicht die Erde</t>
  </si>
  <si>
    <t xml:space="preserve">Financial Times Deutschland, http://www.ftd.de/wissen/natur/:geomagnetische-plasmawolke-gewaltigster-sonnensturm-seit-jahren-erreicht-die-erde/60159175.html</t>
  </si>
  <si>
    <t xml:space="preserve">Artikel</t>
  </si>
  <si>
    <t xml:space="preserve">Wetterstationen im Weltraum</t>
  </si>
  <si>
    <t xml:space="preserve">Thomas Bührke</t>
  </si>
  <si>
    <t xml:space="preserve">Die Welt kompakt</t>
  </si>
  <si>
    <t xml:space="preserve">Stereo</t>
  </si>
  <si>
    <t xml:space="preserve">Soltauer Gespräch mit Dr. Volker Bothmer: Sonnenstürme - Gefahr für die Erde?</t>
  </si>
  <si>
    <t xml:space="preserve">Guten Tag Soltau, http://www.gutentag-soltau.de/events/1614</t>
  </si>
  <si>
    <t xml:space="preserve">Ankündigung eines Vortrags </t>
  </si>
  <si>
    <t xml:space="preserve">Sonnenstürme als Gefahr für Stromnetze</t>
  </si>
  <si>
    <t xml:space="preserve">Lenthe Thomas</t>
  </si>
  <si>
    <t xml:space="preserve">Böhme-Zeitung</t>
  </si>
  <si>
    <t xml:space="preserve">Daddeln für den  Wissensdurst- Was ist los auf der Sonne</t>
  </si>
  <si>
    <t xml:space="preserve">Ulf von Rauchaupt</t>
  </si>
  <si>
    <t xml:space="preserve">Frankfurter Allgemeine</t>
  </si>
  <si>
    <t xml:space="preserve">Göttinger Astrophysiker entwickeln Weltraumwetter-Frühwarnsystem</t>
  </si>
  <si>
    <t xml:space="preserve">Oliver Dreissigacker</t>
  </si>
  <si>
    <t xml:space="preserve">Online Magazin Universum, http://universum.mediaquell.com/2011/05/11/goettinger-astrophysiker-entwickeln-weltraumwetter-fruehwarnsystem-2422/</t>
  </si>
  <si>
    <t xml:space="preserve">Göttingen astrophysicists develop European space weather early warning system</t>
  </si>
  <si>
    <t xml:space="preserve">Bernd Ebeling</t>
  </si>
  <si>
    <t xml:space="preserve">Informationsdienst Wissenschaft</t>
  </si>
  <si>
    <t xml:space="preserve">Press release</t>
  </si>
  <si>
    <t xml:space="preserve">Pressemitteilung</t>
  </si>
  <si>
    <t xml:space="preserve">Weltraumwetter: Frühwarnsystem soll Technik schützen</t>
  </si>
  <si>
    <t xml:space="preserve">NPO</t>
  </si>
  <si>
    <t xml:space="preserve">Scinexx, http://www.g-o.de/wissen-aktuell-13420-2011-05-13.html</t>
  </si>
  <si>
    <t xml:space="preserve">Europäische Vorhersage für Sonnenstürme</t>
  </si>
  <si>
    <t xml:space="preserve">Astronews http://www.astronews.com/news/artikel/2011/05/1105-015.shtml</t>
  </si>
  <si>
    <t xml:space="preserve">Pressemitteilung der Universität Göttingen</t>
  </si>
  <si>
    <t xml:space="preserve">Ein Sonnensturm rast auf die Erde zu - Naturschauspiel oder echte Bedrohung?</t>
  </si>
  <si>
    <t xml:space="preserve">Martin Kulke</t>
  </si>
  <si>
    <t xml:space="preserve">Detektor.fm
http://detektor.fm/kultur/sonnensturm-rast-auf-erde-zu-ein-echte-bedrohung/</t>
  </si>
  <si>
    <t xml:space="preserve">Radiointerview mit Erläuterungen dazu</t>
  </si>
  <si>
    <t xml:space="preserve">Sonnensturm zieht ohne Folgen an Erde vorbei</t>
  </si>
  <si>
    <t xml:space="preserve">dpa</t>
  </si>
  <si>
    <t xml:space="preserve">Focus online, http://www.focus.de/panorama/welt/wissenschaft-sonnensturm-zieht-ohne-folgen-an-erde-vorbei_aid_635157.html</t>
  </si>
  <si>
    <t xml:space="preserve">Sonnensturm könnte Stromnetze und Satelliten stören</t>
  </si>
  <si>
    <t xml:space="preserve">Lena Ganschow, SWR</t>
  </si>
  <si>
    <t xml:space="preserve">nachtmagazin </t>
  </si>
  <si>
    <t xml:space="preserve">Fernsehbeitrag</t>
  </si>
  <si>
    <t xml:space="preserve">Spektakulär im All, aber ohne Folgen auf der Erde</t>
  </si>
  <si>
    <t xml:space="preserve">http://www.tagesschau.de/ausland/sonnensturm104.html</t>
  </si>
  <si>
    <t xml:space="preserve">Partikelwolke zieht an Erde vorbei</t>
  </si>
  <si>
    <t xml:space="preserve">sr, dpa</t>
  </si>
  <si>
    <t xml:space="preserve">Focus online, http://www.focus.de/wissen/weltraum/sonnensturm-partikelwolke-zieht-an-erde-vorbei_aid_635605.html</t>
  </si>
  <si>
    <t xml:space="preserve">Mit Technik aus Niedersachsen: Die Nasa will erstmals eine Sonde zur Sonne schießen</t>
  </si>
  <si>
    <t xml:space="preserve">Fabian Hartmann </t>
  </si>
  <si>
    <t xml:space="preserve">Welt kompakt, http://www.welt.de/print/welt_kompakt/print_politik/article13420625/Mit-Technik-aus-Niedersachsen-Die-Nasa-will-erstmals-eine-Sonde-zur-Sonne-schiessen.html</t>
  </si>
  <si>
    <t xml:space="preserve">Frühwarnsystem für Sonnenstürme</t>
  </si>
  <si>
    <t xml:space="preserve">chbh</t>
  </si>
  <si>
    <t xml:space="preserve">Augusta- die Göttinger Campuszeitung</t>
  </si>
  <si>
    <t xml:space="preserve">AFFECTS </t>
  </si>
  <si>
    <t xml:space="preserve">Auf der Sonne hat es geblubbert</t>
  </si>
  <si>
    <t xml:space="preserve">Obernpfalznetz Junior, der neue Tag</t>
  </si>
  <si>
    <t xml:space="preserve">Interview</t>
  </si>
  <si>
    <t xml:space="preserve">Stuerme aus Protonen</t>
  </si>
  <si>
    <t xml:space="preserve">Dpa</t>
  </si>
  <si>
    <t xml:space="preserve">Obernpfalz Junior http://www.oberpfalznetz.de/magazin/2958316-440-stuerme_aus_protonen,1,0.html</t>
  </si>
  <si>
    <t xml:space="preserve">Nachthimmel glueht ueber Mittelhessen - Polarlichter oder doch nur Hintergrundleuchten aus den umliegenden Gemeinden</t>
  </si>
  <si>
    <t xml:space="preserve">Christoph von Gallera</t>
  </si>
  <si>
    <t xml:space="preserve">Mittel Hessen Blog,http://www.mittelhessenblog.de/2011/09/29/nachthimmel-gluht-uber-mittelhessen-polarlichter-oder-doch-nur-hintergrundleuchten-aus-den-umliegenden-gemeinden/</t>
  </si>
  <si>
    <t xml:space="preserve">Blog Eintrag</t>
  </si>
  <si>
    <t xml:space="preserve">Göttinger Forscher auf dem Weg zur Sonne</t>
  </si>
  <si>
    <t xml:space="preserve">Heidi Niemann</t>
  </si>
  <si>
    <t xml:space="preserve">HNA.de http://www.hna.de/nachrichten/landkreis-goettingen/goettingen/goettinger-forscher-sonne-1434365.html</t>
  </si>
  <si>
    <t xml:space="preserve">SOLAR PROBE Plus, AFFECTS</t>
  </si>
  <si>
    <t xml:space="preserve">Auf zum wärmenden Feuerball</t>
  </si>
  <si>
    <t xml:space="preserve">mps</t>
  </si>
  <si>
    <t xml:space="preserve">Extra Tip </t>
  </si>
  <si>
    <t xml:space="preserve">Solar Orbiter, Stereo</t>
  </si>
  <si>
    <t xml:space="preserve">Sonnenstürme - Gefahr für die Erde?</t>
  </si>
  <si>
    <t xml:space="preserve">Klaus Reinsch </t>
  </si>
  <si>
    <t xml:space="preserve">Pressemitteilung Förderkreis Planetarium Göttingen e.V. http://www.planetarium-goettingen.de/Presse/2011/pr1107fpgvr_jaeger.html </t>
  </si>
  <si>
    <t xml:space="preserve">Ankündigung eines Vortrags</t>
  </si>
  <si>
    <t xml:space="preserve">Experience the aurora</t>
  </si>
  <si>
    <t xml:space="preserve">Terence Murtagh</t>
  </si>
  <si>
    <t xml:space="preserve">Evans &amp; Sutherland </t>
  </si>
  <si>
    <t xml:space="preserve">Dokumentaion</t>
  </si>
  <si>
    <t xml:space="preserve">Wird 2012 das gefährlichste Jahr für die Erde?</t>
  </si>
  <si>
    <t xml:space="preserve">Martin Tzaschaschel</t>
  </si>
  <si>
    <t xml:space="preserve">Wunderwelt Wissen </t>
  </si>
  <si>
    <t xml:space="preserve">Göttinger Institut für Astrophysik koordiniert FP7 Weltraumwetterprojekt "AFFECTS"</t>
  </si>
  <si>
    <t xml:space="preserve">Daria Kulemetyeva</t>
  </si>
  <si>
    <t xml:space="preserve">Göttingen International Newsletter</t>
  </si>
  <si>
    <t xml:space="preserve">Droht uns ein Orkan von der Sonne?</t>
  </si>
  <si>
    <t xml:space="preserve">Marcus Duroldt</t>
  </si>
  <si>
    <t xml:space="preserve">Welt der Wunder </t>
  </si>
  <si>
    <t xml:space="preserve">Gefahr für Flugzeuge und Satelliten: Sonnensturm trifft auf die Erde</t>
  </si>
  <si>
    <t xml:space="preserve">n-tv wissen, http://www.n-tv.de/wissen/Sonnensturm-trifft-auf-die-Erde-article5306481.html</t>
  </si>
  <si>
    <t xml:space="preserve">Stärkster Sonnensturm seit 2003 eingetroffen</t>
  </si>
  <si>
    <t xml:space="preserve">Focus online, http://www.focus.de/panorama/welt/wissenschaft-staerkster-sonnensturm-seit-2003-eingetroffen_aid_706425.html</t>
  </si>
  <si>
    <t xml:space="preserve">Teilchenschauer: Sonnensturm erreicht die Erde</t>
  </si>
  <si>
    <t xml:space="preserve">Handelsblatt http://www.handelsblatt.com/technologie/forschung-medizin/forschung-innovation/teilchenschauer-sonnensturm-erreicht-die-erde/6106686.html</t>
  </si>
  <si>
    <t xml:space="preserve">Sonnensturm erreicht die Erde</t>
  </si>
  <si>
    <t xml:space="preserve">Taz.de, http://www.taz.de/!86360/ </t>
  </si>
  <si>
    <t xml:space="preserve">Onlineartikel</t>
  </si>
  <si>
    <t xml:space="preserve">Ein Ausbruch mit Folgen - Heftiger Sonnensturm richtet keine Schäden an</t>
  </si>
  <si>
    <t xml:space="preserve">mp</t>
  </si>
  <si>
    <t xml:space="preserve">3Sat nano, http://www.3sat.de/page/?source=/nano/weltraum/159976/index.html</t>
  </si>
  <si>
    <t xml:space="preserve">Airline muss Flugrouten wegen Sonnensturm aendern</t>
  </si>
  <si>
    <t xml:space="preserve">Augsburger Allgemeine, http://www.augsburger-allgemeine.de/wissenschaft/Airline-muss-Flugrouten-wegen-Sonnensturm-aendern-id18484271.html</t>
  </si>
  <si>
    <t xml:space="preserve">Sonnenstürme- Bedrohung für unseren Planeten?</t>
  </si>
  <si>
    <t xml:space="preserve">Stefan Venator</t>
  </si>
  <si>
    <t xml:space="preserve">Alles Wissen hr Fernsehen, http://www.hr-online.de/website/fernsehen/sendungen/index.jsp?rubrik=72167&amp;key=standard_document_43937653</t>
  </si>
  <si>
    <t xml:space="preserve">Artikel zur Sendung im hr Fernsehen</t>
  </si>
  <si>
    <t xml:space="preserve">Gefahr durch Sonnenstürme nicht gebannt</t>
  </si>
  <si>
    <t xml:space="preserve">Focus online,
http://www.focus.de/panorama/welt/wissenschaft-gefahr-durch-sonnenstuerme-nicht-gebannt_aid_721879.html</t>
  </si>
  <si>
    <t xml:space="preserve">Wir haben Glück gehabt</t>
  </si>
  <si>
    <t xml:space="preserve">Stefan Eiselin</t>
  </si>
  <si>
    <t xml:space="preserve">Aero telegraph, http://www.aerotelegraph.com/solarsturm-2012-folgen-airlines</t>
  </si>
  <si>
    <t xml:space="preserve">Himmlisches Grün</t>
  </si>
  <si>
    <t xml:space="preserve">Hamburger Abendblatt</t>
  </si>
  <si>
    <t xml:space="preserve">Die Sonne schlägt zurück</t>
  </si>
  <si>
    <t xml:space="preserve">Nico Binde</t>
  </si>
  <si>
    <t xml:space="preserve">Glosse</t>
  </si>
  <si>
    <t xml:space="preserve">Flammender Himmel-Die Faszination Polarlicht</t>
  </si>
  <si>
    <t xml:space="preserve">Anja Michalke</t>
  </si>
  <si>
    <t xml:space="preserve">Plantarium HH</t>
  </si>
  <si>
    <t xml:space="preserve">Pressemappe</t>
  </si>
  <si>
    <t xml:space="preserve">Wie kann die NASA eigentlich die Rückseite der Sonne beobachten?</t>
  </si>
  <si>
    <t xml:space="preserve">Mr. Flare</t>
  </si>
  <si>
    <t xml:space="preserve">Zeitenwende, http://z-e-i-t-e-n-w-e-n-d-e.blogspot.de/2010/11/wie-geht-es-eigentlich-von-der-erde-aus.html</t>
  </si>
  <si>
    <t xml:space="preserve">Internetblog</t>
  </si>
  <si>
    <t xml:space="preserve">Bothmer, Stereo</t>
  </si>
  <si>
    <t xml:space="preserve">Auch der Weltraum hat Wetter…</t>
  </si>
  <si>
    <t xml:space="preserve"> Extra Tip Werbungs- und Vertriebsgesellschaft mbH, http://extratip-goettingen.de/lokales/aeuch-der-weltraeum-haet-wetter.html</t>
  </si>
  <si>
    <t xml:space="preserve">Blackout-der große Stromschock</t>
  </si>
  <si>
    <t xml:space="preserve">Michael Fräntzel et al.</t>
  </si>
  <si>
    <t xml:space="preserve">Terra Xpress, ZDF</t>
  </si>
  <si>
    <t xml:space="preserve">Mitschnitt der Sendung</t>
  </si>
  <si>
    <t xml:space="preserve">Regal</t>
  </si>
  <si>
    <t xml:space="preserve">Meeting Report: European Commission’s Space-Weather Awareness Dialogue</t>
  </si>
  <si>
    <t xml:space="preserve">Volker Bothmer, Elisabeth Krausmann </t>
  </si>
  <si>
    <t xml:space="preserve">Speace weather by American Geophysical Union, http://www.agu.org/journals/sw/swa/news/article/?id=2012SW000790</t>
  </si>
  <si>
    <t xml:space="preserve">Meeting Report</t>
  </si>
  <si>
    <t xml:space="preserve">Kometen erzählen von der Vergangenheit</t>
  </si>
  <si>
    <t xml:space="preserve">http://www.mittelbayerische.de/index.cfm?pid=10042&amp;pk=788258&amp;p=1</t>
  </si>
  <si>
    <t xml:space="preserve">Zeitungsartikel für Kinder</t>
  </si>
  <si>
    <t xml:space="preserve">Kometen erzählen Geschichte des Alls</t>
  </si>
  <si>
    <t xml:space="preserve">Ostfriesen-Zeitung, Kinderseite</t>
  </si>
  <si>
    <t xml:space="preserve">Kometen: Uralte Wanderer im Weltraum </t>
  </si>
  <si>
    <t xml:space="preserve">Rp online, http://kruschel.rp-online.de/artikel/kometen-uralte-wanderer-im-weltraum-1.2860433</t>
  </si>
  <si>
    <t xml:space="preserve">Der globale Kurzschluss</t>
  </si>
  <si>
    <t xml:space="preserve">Janine Hummel</t>
  </si>
  <si>
    <t xml:space="preserve">Stadtmagazin Wissen</t>
  </si>
  <si>
    <t xml:space="preserve">Forscher erwarten heftige Sonnenstürme</t>
  </si>
  <si>
    <t xml:space="preserve">RP-Online</t>
  </si>
  <si>
    <t xml:space="preserve">http://www.rp-online.de/wissen/weltraum/forscher-erwarten-heftige-sonnenstuerme-1.3047938</t>
  </si>
  <si>
    <t xml:space="preserve">Forscher rechnen mit Sonnenstürmen</t>
  </si>
  <si>
    <t xml:space="preserve">http://www.nwzonline.de/region/forscher-rechnen-mit-sonnenstuermen_a_1,0,1938952414.html</t>
  </si>
  <si>
    <t xml:space="preserve">Frühwarnsystem für Weltraumwetter</t>
  </si>
  <si>
    <t xml:space="preserve">Thomas Richter </t>
  </si>
  <si>
    <t xml:space="preserve">http://idw-online.de/pages/de/news552216</t>
  </si>
  <si>
    <t xml:space="preserve">Online Pressemitteilung</t>
  </si>
  <si>
    <t xml:space="preserve">Erstes europäische Frühwarnsystem für Weltraumwetter wird in Göttingen vorgestellt</t>
  </si>
  <si>
    <t xml:space="preserve">Kai Budler</t>
  </si>
  <si>
    <t xml:space="preserve">http://www.stadtradio-goettingen.de/beitraege/uni_und_wissenschaft/erstes_europaeische_fruehwarnsystem_fuer_weltraumwetter_wird_in_goettingen_vorgestellt/index_ger.html</t>
  </si>
  <si>
    <t xml:space="preserve">Radiosendung</t>
  </si>
  <si>
    <t xml:space="preserve">Als Text sowie mp3. Im Rahmen der Pressekonferenz vom 24.09.2013</t>
  </si>
  <si>
    <t xml:space="preserve">Prototyp: Frühwarnsystem für Weltraumwetter </t>
  </si>
  <si>
    <t xml:space="preserve">Göttingen</t>
  </si>
  <si>
    <t xml:space="preserve">http://www.goettingen.de/magazin/artikel.php?artikel=12786&amp;menuid=621</t>
  </si>
  <si>
    <t xml:space="preserve">Im Rahmen der Pressekonferenz vom 24.09.2013</t>
  </si>
  <si>
    <t xml:space="preserve">Uni Göttingen stellt Frühwarnsystem für Weltraumwetter vor</t>
  </si>
  <si>
    <t xml:space="preserve">epd</t>
  </si>
  <si>
    <t xml:space="preserve">http://www.epd.de/landesdienst/landesdienst-niedersachsenbremen/schwerpunktartikel/uni-göttingen-stellt-frühwarnsystem</t>
  </si>
  <si>
    <t xml:space="preserve">Forscher entwickeln Frühwarnsystem für Weltraumwetter </t>
  </si>
  <si>
    <t xml:space="preserve">http://www.nwzonline.de/wissenschaft/forscher-entwickeln-fruehwarnsystem-fuer-weltraumwetter_a_9,3,2907912552.html</t>
  </si>
  <si>
    <t xml:space="preserve">AffECTS File Explorer</t>
  </si>
  <si>
    <t xml:space="preserve">Präzise Voraussagen des Weltraumwetters</t>
  </si>
  <si>
    <t xml:space="preserve">NDR</t>
  </si>
  <si>
    <t xml:space="preserve">http://www.ndr.de/regional/niedersachsen/harz/weltraumwetter123_p-7.html</t>
  </si>
  <si>
    <t xml:space="preserve">Online Report</t>
  </si>
  <si>
    <t xml:space="preserve">Frühwarnsystem für Weltraumwetter soll Schäden verhindern</t>
  </si>
  <si>
    <t xml:space="preserve">http://www.zeit.de/news/2013-09/24/forschung-fruehwarnsystem-fuer-weltraumwetter-soll-schaeden-verhindern-24172007</t>
  </si>
  <si>
    <t xml:space="preserve">Frühwarnsystem für Weltraumwetter soll Stromausfälle verhindern</t>
  </si>
  <si>
    <t xml:space="preserve">Meike Lorenzen</t>
  </si>
  <si>
    <t xml:space="preserve">http://www.wiwo.de/technologie/forschung/sternstunde-fruehwarnsystem-fuer-weltraumwetter-soll-stromausfaelle-verhindern-seite-all/8842244-all.html</t>
  </si>
  <si>
    <t xml:space="preserve">Astronews</t>
  </si>
  <si>
    <t xml:space="preserve">http://www.astronews.com/news/artikel/2013/09/1309-036.shtml</t>
  </si>
  <si>
    <t xml:space="preserve">Weltraumwetter auf dem Smartphone: Göttinger Wissenschaftler ist Projektleiter</t>
  </si>
  <si>
    <t xml:space="preserve">Von Michael Caspar</t>
  </si>
  <si>
    <t xml:space="preserve">http://www.goettinger-tageblatt.de/Nachrichten/Wissen/Wissen-vor-Ort/Weltraumwetter-auf-dem-Smartphone-Goettinger-Wissenschaftler-ist-Projektleiter</t>
  </si>
  <si>
    <t xml:space="preserve">
http://www.gmx.net/themen/wissen/klima/34anay2-forscher-entwickeln-fruehwarnsystem-weltraumwetter</t>
  </si>
  <si>
    <t xml:space="preserve">noch nicht gespeichert</t>
  </si>
  <si>
    <t xml:space="preserve">Frühwarnsystem für Weltraumwetter soll Schäden verhindern, Europäisches Frühwarnsystem für Weltraumwetter</t>
  </si>
  <si>
    <t xml:space="preserve">http://sonnen-sturm.info/fruehwarnsystem-fuer-weltraumwetter-soll-schaeden-verhindern/</t>
  </si>
  <si>
    <t xml:space="preserve">Sonnenstürme als Gefahr für Satelliten</t>
  </si>
  <si>
    <t xml:space="preserve">Alexander Budde</t>
  </si>
  <si>
    <t xml:space="preserve">http://www.dradio.de/dkultur/sendungen/wissenschaft/2267494/</t>
  </si>
  <si>
    <t xml:space="preserve">Radiointerview </t>
  </si>
  <si>
    <t xml:space="preserve">als Text und mp3</t>
  </si>
  <si>
    <t xml:space="preserve">SOLAR CORONA, SOLAR WIND STRUCTURE AND SOLAR PARTICLE EVENTS</t>
  </si>
  <si>
    <t xml:space="preserve">Volker Bothmer</t>
  </si>
  <si>
    <t xml:space="preserve">Extraterrestrische Physik, Universität Kiel, Kiel, Germany</t>
  </si>
  <si>
    <t xml:space="preserve">Wissenschaftlicher Artikel</t>
  </si>
  <si>
    <t xml:space="preserve">SOHO</t>
  </si>
  <si>
    <t xml:space="preserve">Sonnensturm</t>
  </si>
  <si>
    <t xml:space="preserve">Bild.de, http://www.bild.de/themen/ereignisse/sonnensturm/sonneneruption-nachrichten-news-fotos-videos-18279256.bild.html</t>
  </si>
  <si>
    <t xml:space="preserve">kein Erscheinungsdatum!</t>
  </si>
  <si>
    <t xml:space="preserve">Was ist eigentlich Weltraumwetter? </t>
  </si>
  <si>
    <t xml:space="preserve">Planetarium HH online</t>
  </si>
  <si>
    <t xml:space="preserve">Herzkohärenz vs Erdmagnetfeld</t>
  </si>
  <si>
    <t xml:space="preserve">Aufstiegsportal.de, http://www.aufstiegsportal.de/cms/index.php/herzkohaerenz</t>
  </si>
  <si>
    <t xml:space="preserve">Unsere Feinde aus dem All</t>
  </si>
  <si>
    <t xml:space="preserve">Jan Berndorff</t>
  </si>
  <si>
    <t xml:space="preserve">P.M. Magazin, http://www.pm-magazin.de/a/unsere-feinde-im-all</t>
  </si>
  <si>
    <t xml:space="preserve">Neue Show im Planetarium</t>
  </si>
  <si>
    <t xml:space="preserve">hpns</t>
  </si>
  <si>
    <t xml:space="preserve">Planetarium HH</t>
  </si>
  <si>
    <t xml:space="preserve">Solare Materieausstöße- Entstehungsprozesse und Auswirkungen auf die Erde</t>
  </si>
  <si>
    <t xml:space="preserve">Georg-Ausgust-Universität zu Göttingen</t>
  </si>
  <si>
    <t xml:space="preserve">Zusammenfassung der Ergebnisse</t>
  </si>
  <si>
    <t xml:space="preserve">The solar atmosphere and space weather</t>
  </si>
  <si>
    <t xml:space="preserve">Information Kit, Abstracts and CV's</t>
  </si>
  <si>
    <t xml:space="preserve">ESA, Cospar, Cnes</t>
  </si>
  <si>
    <t xml:space="preserve">CD  </t>
  </si>
  <si>
    <t xml:space="preserve">Katharina Haas</t>
  </si>
  <si>
    <t xml:space="preserve">Wenn Sonnenstürme unser Leben beeinflussen</t>
  </si>
  <si>
    <t xml:space="preserve">http://www.extratip-goettingen.de/lokales/aeuch-der-weltraeum-haet-wetter.html</t>
  </si>
  <si>
    <t xml:space="preserve">Weltraumwetterfrühwarnsystem</t>
  </si>
  <si>
    <t xml:space="preserve">Radio1_Die Profi's- Das Wissenschaftsmagazin</t>
  </si>
  <si>
    <t xml:space="preserve">Radiointerview  </t>
  </si>
  <si>
    <t xml:space="preserve">Bothmer, AFF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Arial"/>
      <family val="2"/>
    </font>
    <font>
      <sz val="11"/>
      <color rgb="FF000090"/>
      <name val="Arial"/>
      <family val="2"/>
    </font>
    <font>
      <sz val="11"/>
      <color rgb="FF000000"/>
      <name val="Arial"/>
      <family val="2"/>
    </font>
    <font>
      <sz val="12"/>
      <name val="Arial"/>
      <family val="1"/>
    </font>
    <font>
      <sz val="11"/>
      <color rgb="FF0000D4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td.de/wissen/natur/:geomagnetische-plasmawolke-gewaltigster-sonnensturm-seit-jahren-erreicht-die-erde/60159175.html" TargetMode="External"/><Relationship Id="rId2" Type="http://schemas.openxmlformats.org/officeDocument/2006/relationships/hyperlink" Target="http://www.gutentag-soltau.de/events/1614" TargetMode="External"/><Relationship Id="rId3" Type="http://schemas.openxmlformats.org/officeDocument/2006/relationships/hyperlink" Target="http://universum.mediaquell.com/2011/05/11/goettinger-astrophysiker-entwickeln-weltraumwetter-fruehwarnsystem-2422/" TargetMode="External"/><Relationship Id="rId4" Type="http://schemas.openxmlformats.org/officeDocument/2006/relationships/hyperlink" Target="http://www.astronews.com/news/artikel/2011/05/1105-015.shtml" TargetMode="External"/><Relationship Id="rId5" Type="http://schemas.openxmlformats.org/officeDocument/2006/relationships/hyperlink" Target="http://www.focus.de/panorama/welt/wissenschaft-sonnensturm-zieht-ohne-folgen-an-erde-vorbei_aid_635157.html" TargetMode="External"/><Relationship Id="rId6" Type="http://schemas.openxmlformats.org/officeDocument/2006/relationships/hyperlink" Target="http://www.tagesschau.de/ausland/sonnensturm104.html" TargetMode="External"/><Relationship Id="rId7" Type="http://schemas.openxmlformats.org/officeDocument/2006/relationships/hyperlink" Target="http://www.focus.de/wissen/weltraum/sonnensturm-partikelwolke-zieht-an-erde-vorbei_aid_635605.html" TargetMode="External"/><Relationship Id="rId8" Type="http://schemas.openxmlformats.org/officeDocument/2006/relationships/hyperlink" Target="http://www.mittelhessenblog.de/2011/09/29/nachthimmel-gluht-uber-mittelhessen-polarlichter-oder-doch-nur-hintergrundleuchten-aus-den-umliegenden-gemeinden/" TargetMode="External"/><Relationship Id="rId9" Type="http://schemas.openxmlformats.org/officeDocument/2006/relationships/hyperlink" Target="http://www.hna.de/nachrichten/landkreis-goettingen/goettingen/goettinger-forscher-sonne-1434365.html" TargetMode="External"/><Relationship Id="rId10" Type="http://schemas.openxmlformats.org/officeDocument/2006/relationships/hyperlink" Target="http://www.planetarium-goettingen.de/Presse/2011/pr1107fpgvr_jaeger.html" TargetMode="External"/><Relationship Id="rId11" Type="http://schemas.openxmlformats.org/officeDocument/2006/relationships/hyperlink" Target="http://www.taz.de/!86360/" TargetMode="External"/><Relationship Id="rId12" Type="http://schemas.openxmlformats.org/officeDocument/2006/relationships/hyperlink" Target="http://www.3sat.de/page/?source=/nano/weltraum/159976/index.html" TargetMode="External"/><Relationship Id="rId13" Type="http://schemas.openxmlformats.org/officeDocument/2006/relationships/hyperlink" Target="http://www.augsburger-allgemeine.de/wissenschaft/Airline-muss-Flugrouten-wegen-Sonnensturm-aendern-id18484271.html" TargetMode="External"/><Relationship Id="rId14" Type="http://schemas.openxmlformats.org/officeDocument/2006/relationships/hyperlink" Target="http://www.hr-online.de/website/fernsehen/sendungen/index.jsp?rubrik=72167&amp;key=standard_document_43937653" TargetMode="External"/><Relationship Id="rId15" Type="http://schemas.openxmlformats.org/officeDocument/2006/relationships/hyperlink" Target="http://www.aerotelegraph.com/solarsturm-2012-folgen-airlines" TargetMode="External"/><Relationship Id="rId16" Type="http://schemas.openxmlformats.org/officeDocument/2006/relationships/hyperlink" Target="http://z-e-i-t-e-n-w-e-n-d-e.blogspot.de/2010/11/wie-geht-es-eigentlich-von-der-erde-aus.html" TargetMode="External"/><Relationship Id="rId17" Type="http://schemas.openxmlformats.org/officeDocument/2006/relationships/hyperlink" Target="http://extratip-goettingen.de/lokales/aeuch-der-weltraeum-haet-wetter.html" TargetMode="External"/><Relationship Id="rId18" Type="http://schemas.openxmlformats.org/officeDocument/2006/relationships/hyperlink" Target="http://www.agu.org/journals/sw/swa/news/article/?id=2012SW000790" TargetMode="External"/><Relationship Id="rId19" Type="http://schemas.openxmlformats.org/officeDocument/2006/relationships/hyperlink" Target="http://www.mittelbayerische.de/index.cfm?pid=10042&amp;pk=788258&amp;p=1" TargetMode="External"/><Relationship Id="rId20" Type="http://schemas.openxmlformats.org/officeDocument/2006/relationships/hyperlink" Target="http://www.goettinger-tageblatt.de/Nachrichten/Wissen/Wissen-vor-Ort/Weltraumwetter-auf-dem-Smartphone-Goettinger-Wissenschaftler-ist-Projektleiter" TargetMode="External"/><Relationship Id="rId21" Type="http://schemas.openxmlformats.org/officeDocument/2006/relationships/hyperlink" Target="http://www.gmx.net/themen/wissen/klima/34anay2-forscher-entwickeln-fruehwarnsystem-weltraumwetter" TargetMode="External"/><Relationship Id="rId22" Type="http://schemas.openxmlformats.org/officeDocument/2006/relationships/hyperlink" Target="http://www.dradio.de/dkultur/sendungen/wissenschaft/2267494/" TargetMode="External"/><Relationship Id="rId23" Type="http://schemas.openxmlformats.org/officeDocument/2006/relationships/hyperlink" Target="http://www.bild.de/themen/ereignisse/sonnensturm/sonneneruption-nachrichten-news-fotos-videos-18279256.bild.html" TargetMode="External"/><Relationship Id="rId24" Type="http://schemas.openxmlformats.org/officeDocument/2006/relationships/hyperlink" Target="http://www.aufstiegsportal.de/cms/index.php/herzkohaere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2" activeCellId="0" sqref="A72:IV72"/>
    </sheetView>
  </sheetViews>
  <sheetFormatPr defaultColWidth="30.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9.5"/>
    <col collapsed="false" customWidth="true" hidden="false" outlineLevel="0" max="3" min="3" style="2" width="34.99"/>
    <col collapsed="false" customWidth="true" hidden="false" outlineLevel="0" max="4" min="4" style="2" width="58.5"/>
    <col collapsed="false" customWidth="true" hidden="false" outlineLevel="0" max="5" min="5" style="2" width="20.5"/>
    <col collapsed="false" customWidth="false" hidden="false" outlineLevel="0" max="7" min="6" style="2" width="30.5"/>
    <col collapsed="false" customWidth="false" hidden="false" outlineLevel="0" max="8" min="8" style="3" width="30.5"/>
    <col collapsed="false" customWidth="false" hidden="false" outlineLevel="0" max="257" min="9" style="4" width="30.5"/>
  </cols>
  <sheetData>
    <row r="1" customFormat="false" ht="30" hidden="false" customHeight="true" outlineLevel="0" collapsed="false">
      <c r="A1" s="5" t="s">
        <v>0</v>
      </c>
      <c r="B1" s="5"/>
    </row>
    <row r="2" s="7" customFormat="true" ht="7.5" hidden="false" customHeight="true" outlineLevel="0" collapsed="false">
      <c r="A2" s="6"/>
      <c r="B2" s="3"/>
      <c r="C2" s="3"/>
      <c r="D2" s="3"/>
      <c r="E2" s="3"/>
      <c r="F2" s="3"/>
      <c r="G2" s="3"/>
      <c r="H2" s="3"/>
    </row>
    <row r="3" s="1" customFormat="true" ht="2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45" hidden="false" customHeight="true" outlineLevel="0" collapsed="false">
      <c r="A4" s="9"/>
      <c r="B4" s="10"/>
      <c r="C4" s="10"/>
      <c r="D4" s="11"/>
      <c r="E4" s="12"/>
      <c r="F4" s="10"/>
      <c r="G4" s="10"/>
      <c r="H4" s="10"/>
      <c r="I4" s="10"/>
    </row>
    <row r="5" customFormat="false" ht="45" hidden="false" customHeight="true" outlineLevel="0" collapsed="false">
      <c r="A5" s="9" t="n">
        <f aca="false">A4+1</f>
        <v>1</v>
      </c>
      <c r="B5" s="10" t="s">
        <v>10</v>
      </c>
      <c r="C5" s="10"/>
      <c r="D5" s="10" t="s">
        <v>11</v>
      </c>
      <c r="E5" s="10" t="n">
        <v>2011</v>
      </c>
      <c r="F5" s="10" t="s">
        <v>12</v>
      </c>
      <c r="G5" s="10" t="s">
        <v>13</v>
      </c>
      <c r="H5" s="10" t="s">
        <v>10</v>
      </c>
      <c r="I5" s="10" t="n">
        <v>2011</v>
      </c>
    </row>
    <row r="6" customFormat="false" ht="45" hidden="false" customHeight="true" outlineLevel="0" collapsed="false">
      <c r="A6" s="9" t="n">
        <f aca="false">A5+1</f>
        <v>2</v>
      </c>
      <c r="B6" s="10" t="s">
        <v>14</v>
      </c>
      <c r="C6" s="10" t="s">
        <v>15</v>
      </c>
      <c r="D6" s="10" t="s">
        <v>16</v>
      </c>
      <c r="E6" s="12" t="n">
        <v>40557</v>
      </c>
      <c r="F6" s="10" t="s">
        <v>17</v>
      </c>
      <c r="G6" s="10" t="s">
        <v>13</v>
      </c>
      <c r="H6" s="10" t="s">
        <v>18</v>
      </c>
      <c r="I6" s="10"/>
    </row>
    <row r="7" customFormat="false" ht="45" hidden="false" customHeight="true" outlineLevel="0" collapsed="false">
      <c r="A7" s="9" t="n">
        <f aca="false">A6+1</f>
        <v>3</v>
      </c>
      <c r="B7" s="10" t="s">
        <v>19</v>
      </c>
      <c r="C7" s="10"/>
      <c r="D7" s="13" t="s">
        <v>20</v>
      </c>
      <c r="E7" s="12" t="n">
        <v>40568</v>
      </c>
      <c r="F7" s="10" t="s">
        <v>21</v>
      </c>
      <c r="G7" s="10" t="s">
        <v>13</v>
      </c>
      <c r="H7" s="10" t="s">
        <v>18</v>
      </c>
      <c r="I7" s="10"/>
    </row>
    <row r="8" customFormat="false" ht="45" hidden="false" customHeight="true" outlineLevel="0" collapsed="false">
      <c r="A8" s="9" t="n">
        <f aca="false">A7+1</f>
        <v>4</v>
      </c>
      <c r="B8" s="10" t="s">
        <v>22</v>
      </c>
      <c r="C8" s="10" t="s">
        <v>23</v>
      </c>
      <c r="D8" s="10" t="s">
        <v>24</v>
      </c>
      <c r="E8" s="12" t="n">
        <v>40583</v>
      </c>
      <c r="F8" s="10" t="s">
        <v>17</v>
      </c>
      <c r="G8" s="10" t="s">
        <v>13</v>
      </c>
      <c r="H8" s="10" t="s">
        <v>25</v>
      </c>
      <c r="I8" s="10"/>
    </row>
    <row r="9" customFormat="false" ht="45" hidden="false" customHeight="true" outlineLevel="0" collapsed="false">
      <c r="A9" s="9" t="n">
        <f aca="false">A8+1</f>
        <v>5</v>
      </c>
      <c r="B9" s="10" t="s">
        <v>26</v>
      </c>
      <c r="C9" s="10"/>
      <c r="D9" s="13" t="s">
        <v>27</v>
      </c>
      <c r="E9" s="12" t="n">
        <v>40590</v>
      </c>
      <c r="F9" s="10" t="s">
        <v>28</v>
      </c>
      <c r="G9" s="10" t="s">
        <v>13</v>
      </c>
      <c r="H9" s="10" t="s">
        <v>18</v>
      </c>
      <c r="I9" s="10"/>
    </row>
    <row r="10" customFormat="false" ht="45" hidden="false" customHeight="true" outlineLevel="0" collapsed="false">
      <c r="A10" s="9" t="n">
        <f aca="false">A9+1</f>
        <v>6</v>
      </c>
      <c r="B10" s="10" t="s">
        <v>29</v>
      </c>
      <c r="C10" s="10" t="s">
        <v>30</v>
      </c>
      <c r="D10" s="10" t="s">
        <v>31</v>
      </c>
      <c r="E10" s="12" t="n">
        <v>40591</v>
      </c>
      <c r="F10" s="10" t="s">
        <v>17</v>
      </c>
      <c r="G10" s="10" t="s">
        <v>13</v>
      </c>
      <c r="H10" s="10" t="s">
        <v>18</v>
      </c>
      <c r="I10" s="10"/>
    </row>
    <row r="11" customFormat="false" ht="45" hidden="false" customHeight="true" outlineLevel="0" collapsed="false">
      <c r="A11" s="9" t="n">
        <f aca="false">A10+1</f>
        <v>7</v>
      </c>
      <c r="B11" s="10" t="s">
        <v>32</v>
      </c>
      <c r="C11" s="10" t="s">
        <v>33</v>
      </c>
      <c r="D11" s="10" t="s">
        <v>34</v>
      </c>
      <c r="E11" s="12" t="n">
        <v>40636</v>
      </c>
      <c r="F11" s="10" t="s">
        <v>17</v>
      </c>
      <c r="G11" s="10" t="s">
        <v>13</v>
      </c>
      <c r="H11" s="10" t="s">
        <v>25</v>
      </c>
      <c r="I11" s="10"/>
    </row>
    <row r="12" customFormat="false" ht="45" hidden="false" customHeight="true" outlineLevel="0" collapsed="false">
      <c r="A12" s="9" t="n">
        <f aca="false">A11+1</f>
        <v>8</v>
      </c>
      <c r="B12" s="10" t="s">
        <v>35</v>
      </c>
      <c r="C12" s="10" t="s">
        <v>36</v>
      </c>
      <c r="D12" s="13" t="s">
        <v>37</v>
      </c>
      <c r="E12" s="12" t="n">
        <v>40674</v>
      </c>
      <c r="F12" s="10" t="s">
        <v>21</v>
      </c>
      <c r="G12" s="10" t="s">
        <v>13</v>
      </c>
      <c r="H12" s="10" t="s">
        <v>10</v>
      </c>
      <c r="I12" s="10"/>
    </row>
    <row r="13" customFormat="false" ht="45" hidden="false" customHeight="true" outlineLevel="0" collapsed="false">
      <c r="A13" s="9" t="n">
        <f aca="false">A12+1</f>
        <v>9</v>
      </c>
      <c r="B13" s="10" t="s">
        <v>38</v>
      </c>
      <c r="C13" s="14" t="s">
        <v>39</v>
      </c>
      <c r="D13" s="10" t="s">
        <v>40</v>
      </c>
      <c r="E13" s="12" t="n">
        <v>40674</v>
      </c>
      <c r="F13" s="10" t="s">
        <v>41</v>
      </c>
      <c r="G13" s="10" t="s">
        <v>13</v>
      </c>
      <c r="H13" s="15" t="s">
        <v>10</v>
      </c>
      <c r="I13" s="10"/>
    </row>
    <row r="14" customFormat="false" ht="45" hidden="false" customHeight="true" outlineLevel="0" collapsed="false">
      <c r="A14" s="9" t="n">
        <f aca="false">A13+1</f>
        <v>10</v>
      </c>
      <c r="B14" s="10" t="s">
        <v>35</v>
      </c>
      <c r="C14" s="10" t="s">
        <v>39</v>
      </c>
      <c r="D14" s="10" t="s">
        <v>40</v>
      </c>
      <c r="E14" s="12" t="n">
        <v>40674</v>
      </c>
      <c r="F14" s="10" t="s">
        <v>42</v>
      </c>
      <c r="G14" s="10" t="s">
        <v>13</v>
      </c>
      <c r="H14" s="15" t="s">
        <v>10</v>
      </c>
      <c r="I14" s="10"/>
    </row>
    <row r="15" customFormat="false" ht="45" hidden="false" customHeight="true" outlineLevel="0" collapsed="false">
      <c r="A15" s="9" t="n">
        <f aca="false">A14+1</f>
        <v>11</v>
      </c>
      <c r="B15" s="10" t="s">
        <v>43</v>
      </c>
      <c r="C15" s="10" t="s">
        <v>44</v>
      </c>
      <c r="D15" s="10" t="s">
        <v>45</v>
      </c>
      <c r="E15" s="12" t="n">
        <v>40676</v>
      </c>
      <c r="F15" s="10" t="s">
        <v>21</v>
      </c>
      <c r="G15" s="10" t="s">
        <v>13</v>
      </c>
      <c r="H15" s="10" t="s">
        <v>18</v>
      </c>
      <c r="I15" s="10"/>
    </row>
    <row r="16" customFormat="false" ht="45" hidden="false" customHeight="true" outlineLevel="0" collapsed="false">
      <c r="A16" s="9" t="n">
        <f aca="false">A15+1</f>
        <v>12</v>
      </c>
      <c r="B16" s="10" t="s">
        <v>46</v>
      </c>
      <c r="C16" s="10"/>
      <c r="D16" s="13" t="s">
        <v>47</v>
      </c>
      <c r="E16" s="12" t="n">
        <v>40679</v>
      </c>
      <c r="F16" s="10" t="s">
        <v>48</v>
      </c>
      <c r="G16" s="10" t="s">
        <v>13</v>
      </c>
      <c r="H16" s="10" t="s">
        <v>10</v>
      </c>
      <c r="I16" s="10"/>
    </row>
    <row r="17" customFormat="false" ht="45" hidden="false" customHeight="true" outlineLevel="0" collapsed="false">
      <c r="A17" s="9" t="n">
        <f aca="false">A16+1</f>
        <v>13</v>
      </c>
      <c r="B17" s="10" t="s">
        <v>49</v>
      </c>
      <c r="C17" s="10" t="s">
        <v>50</v>
      </c>
      <c r="D17" s="10" t="s">
        <v>51</v>
      </c>
      <c r="E17" s="12" t="n">
        <v>40702</v>
      </c>
      <c r="F17" s="10" t="s">
        <v>52</v>
      </c>
      <c r="G17" s="10" t="s">
        <v>13</v>
      </c>
      <c r="H17" s="10" t="s">
        <v>18</v>
      </c>
      <c r="I17" s="10"/>
    </row>
    <row r="18" customFormat="false" ht="45" hidden="false" customHeight="true" outlineLevel="0" collapsed="false">
      <c r="A18" s="9" t="n">
        <f aca="false">A17+1</f>
        <v>14</v>
      </c>
      <c r="B18" s="10" t="s">
        <v>53</v>
      </c>
      <c r="C18" s="10" t="s">
        <v>54</v>
      </c>
      <c r="D18" s="13" t="s">
        <v>55</v>
      </c>
      <c r="E18" s="12" t="n">
        <v>40702</v>
      </c>
      <c r="F18" s="10" t="s">
        <v>21</v>
      </c>
      <c r="G18" s="10" t="s">
        <v>13</v>
      </c>
      <c r="H18" s="10" t="s">
        <v>18</v>
      </c>
      <c r="I18" s="10"/>
    </row>
    <row r="19" customFormat="false" ht="45" hidden="false" customHeight="true" outlineLevel="0" collapsed="false">
      <c r="A19" s="9" t="n">
        <f aca="false">A18+1</f>
        <v>15</v>
      </c>
      <c r="B19" s="10" t="s">
        <v>56</v>
      </c>
      <c r="C19" s="16" t="s">
        <v>57</v>
      </c>
      <c r="D19" s="16" t="s">
        <v>58</v>
      </c>
      <c r="E19" s="17" t="n">
        <v>40703</v>
      </c>
      <c r="F19" s="10" t="s">
        <v>59</v>
      </c>
      <c r="G19" s="10" t="s">
        <v>13</v>
      </c>
      <c r="H19" s="10" t="s">
        <v>18</v>
      </c>
      <c r="I19" s="10"/>
    </row>
    <row r="20" customFormat="false" ht="45" hidden="false" customHeight="true" outlineLevel="0" collapsed="false">
      <c r="A20" s="9" t="n">
        <f aca="false">A19+1</f>
        <v>16</v>
      </c>
      <c r="B20" s="10" t="s">
        <v>60</v>
      </c>
      <c r="C20" s="10"/>
      <c r="D20" s="18" t="s">
        <v>61</v>
      </c>
      <c r="E20" s="12" t="n">
        <v>40703</v>
      </c>
      <c r="F20" s="10" t="s">
        <v>21</v>
      </c>
      <c r="G20" s="10" t="s">
        <v>13</v>
      </c>
      <c r="H20" s="10" t="s">
        <v>18</v>
      </c>
      <c r="I20" s="10"/>
    </row>
    <row r="21" customFormat="false" ht="45" hidden="false" customHeight="true" outlineLevel="0" collapsed="false">
      <c r="A21" s="9" t="n">
        <f aca="false">A20+1</f>
        <v>17</v>
      </c>
      <c r="B21" s="10" t="s">
        <v>62</v>
      </c>
      <c r="C21" s="10" t="s">
        <v>63</v>
      </c>
      <c r="D21" s="13" t="s">
        <v>64</v>
      </c>
      <c r="E21" s="12" t="n">
        <v>40703</v>
      </c>
      <c r="F21" s="10" t="s">
        <v>21</v>
      </c>
      <c r="G21" s="10" t="s">
        <v>13</v>
      </c>
      <c r="H21" s="10" t="s">
        <v>18</v>
      </c>
      <c r="I21" s="10"/>
    </row>
    <row r="22" customFormat="false" ht="45" hidden="false" customHeight="true" outlineLevel="0" collapsed="false">
      <c r="A22" s="9" t="n">
        <f aca="false">A21+1</f>
        <v>18</v>
      </c>
      <c r="B22" s="10" t="s">
        <v>65</v>
      </c>
      <c r="C22" s="10" t="s">
        <v>66</v>
      </c>
      <c r="D22" s="10" t="s">
        <v>67</v>
      </c>
      <c r="E22" s="12" t="n">
        <v>40703</v>
      </c>
      <c r="F22" s="10" t="s">
        <v>17</v>
      </c>
      <c r="G22" s="10" t="s">
        <v>13</v>
      </c>
      <c r="H22" s="10" t="s">
        <v>18</v>
      </c>
      <c r="I22" s="10"/>
    </row>
    <row r="23" customFormat="false" ht="45" hidden="false" customHeight="true" outlineLevel="0" collapsed="false">
      <c r="A23" s="9" t="n">
        <f aca="false">A22+1</f>
        <v>19</v>
      </c>
      <c r="B23" s="10" t="s">
        <v>68</v>
      </c>
      <c r="C23" s="10" t="s">
        <v>69</v>
      </c>
      <c r="D23" s="10" t="s">
        <v>70</v>
      </c>
      <c r="E23" s="12" t="n">
        <v>40716</v>
      </c>
      <c r="F23" s="10" t="s">
        <v>17</v>
      </c>
      <c r="G23" s="10" t="s">
        <v>13</v>
      </c>
      <c r="H23" s="10" t="s">
        <v>71</v>
      </c>
      <c r="I23" s="10"/>
    </row>
    <row r="24" customFormat="false" ht="45" hidden="false" customHeight="true" outlineLevel="0" collapsed="false">
      <c r="A24" s="9" t="n">
        <f aca="false">A23+1</f>
        <v>20</v>
      </c>
      <c r="B24" s="10" t="s">
        <v>72</v>
      </c>
      <c r="C24" s="10"/>
      <c r="D24" s="10" t="s">
        <v>73</v>
      </c>
      <c r="E24" s="12" t="n">
        <v>40794</v>
      </c>
      <c r="F24" s="10" t="s">
        <v>74</v>
      </c>
      <c r="G24" s="10" t="s">
        <v>13</v>
      </c>
      <c r="H24" s="10" t="s">
        <v>18</v>
      </c>
      <c r="I24" s="10"/>
    </row>
    <row r="25" customFormat="false" ht="45" hidden="false" customHeight="true" outlineLevel="0" collapsed="false">
      <c r="A25" s="9" t="n">
        <f aca="false">A24+1</f>
        <v>21</v>
      </c>
      <c r="B25" s="10" t="s">
        <v>75</v>
      </c>
      <c r="C25" s="10" t="s">
        <v>76</v>
      </c>
      <c r="D25" s="10" t="s">
        <v>77</v>
      </c>
      <c r="E25" s="12" t="n">
        <v>40798</v>
      </c>
      <c r="F25" s="10" t="s">
        <v>74</v>
      </c>
      <c r="G25" s="10" t="s">
        <v>13</v>
      </c>
      <c r="H25" s="10" t="s">
        <v>18</v>
      </c>
      <c r="I25" s="10"/>
    </row>
    <row r="26" customFormat="false" ht="45" hidden="false" customHeight="true" outlineLevel="0" collapsed="false">
      <c r="A26" s="9" t="n">
        <f aca="false">A25+1</f>
        <v>22</v>
      </c>
      <c r="B26" s="10" t="s">
        <v>78</v>
      </c>
      <c r="C26" s="10" t="s">
        <v>79</v>
      </c>
      <c r="D26" s="13" t="s">
        <v>80</v>
      </c>
      <c r="E26" s="12" t="n">
        <v>40815</v>
      </c>
      <c r="F26" s="10" t="s">
        <v>81</v>
      </c>
      <c r="G26" s="10" t="s">
        <v>13</v>
      </c>
      <c r="H26" s="10" t="s">
        <v>18</v>
      </c>
      <c r="I26" s="10"/>
    </row>
    <row r="27" customFormat="false" ht="45" hidden="false" customHeight="true" outlineLevel="0" collapsed="false">
      <c r="A27" s="9" t="n">
        <f aca="false">A26+1</f>
        <v>23</v>
      </c>
      <c r="B27" s="10" t="s">
        <v>82</v>
      </c>
      <c r="C27" s="10" t="s">
        <v>83</v>
      </c>
      <c r="D27" s="13" t="s">
        <v>84</v>
      </c>
      <c r="E27" s="12" t="n">
        <v>40821</v>
      </c>
      <c r="F27" s="10" t="s">
        <v>17</v>
      </c>
      <c r="G27" s="10" t="s">
        <v>13</v>
      </c>
      <c r="H27" s="10" t="s">
        <v>85</v>
      </c>
      <c r="I27" s="10"/>
    </row>
    <row r="28" customFormat="false" ht="45" hidden="false" customHeight="true" outlineLevel="0" collapsed="false">
      <c r="A28" s="9" t="n">
        <f aca="false">A27+1</f>
        <v>24</v>
      </c>
      <c r="B28" s="10" t="s">
        <v>86</v>
      </c>
      <c r="C28" s="10" t="s">
        <v>87</v>
      </c>
      <c r="D28" s="10" t="s">
        <v>88</v>
      </c>
      <c r="E28" s="12" t="n">
        <v>40846</v>
      </c>
      <c r="F28" s="10" t="s">
        <v>17</v>
      </c>
      <c r="G28" s="10" t="s">
        <v>13</v>
      </c>
      <c r="H28" s="10" t="s">
        <v>89</v>
      </c>
      <c r="I28" s="10"/>
    </row>
    <row r="29" customFormat="false" ht="45" hidden="false" customHeight="true" outlineLevel="0" collapsed="false">
      <c r="A29" s="9" t="n">
        <f aca="false">A28+1</f>
        <v>25</v>
      </c>
      <c r="B29" s="10" t="s">
        <v>90</v>
      </c>
      <c r="C29" s="19" t="s">
        <v>91</v>
      </c>
      <c r="D29" s="13" t="s">
        <v>92</v>
      </c>
      <c r="E29" s="12" t="n">
        <v>40890</v>
      </c>
      <c r="F29" s="10" t="s">
        <v>93</v>
      </c>
      <c r="G29" s="10" t="s">
        <v>13</v>
      </c>
      <c r="H29" s="10" t="s">
        <v>18</v>
      </c>
      <c r="I29" s="10"/>
    </row>
    <row r="30" customFormat="false" ht="45" hidden="false" customHeight="true" outlineLevel="0" collapsed="false">
      <c r="A30" s="9" t="n">
        <f aca="false">A29+1</f>
        <v>26</v>
      </c>
      <c r="B30" s="10" t="s">
        <v>94</v>
      </c>
      <c r="C30" s="10" t="s">
        <v>95</v>
      </c>
      <c r="D30" s="10" t="s">
        <v>96</v>
      </c>
      <c r="E30" s="10" t="n">
        <v>2012</v>
      </c>
      <c r="F30" s="10" t="s">
        <v>97</v>
      </c>
      <c r="G30" s="10" t="s">
        <v>13</v>
      </c>
      <c r="H30" s="10"/>
      <c r="I30" s="10" t="n">
        <v>2012</v>
      </c>
    </row>
    <row r="31" customFormat="false" ht="45" hidden="false" customHeight="true" outlineLevel="0" collapsed="false">
      <c r="A31" s="9" t="n">
        <f aca="false">A30+1</f>
        <v>27</v>
      </c>
      <c r="B31" s="10" t="s">
        <v>98</v>
      </c>
      <c r="C31" s="10" t="s">
        <v>99</v>
      </c>
      <c r="D31" s="10" t="s">
        <v>100</v>
      </c>
      <c r="E31" s="20" t="n">
        <v>40909</v>
      </c>
      <c r="F31" s="10" t="s">
        <v>17</v>
      </c>
      <c r="G31" s="10" t="s">
        <v>13</v>
      </c>
      <c r="H31" s="15" t="s">
        <v>10</v>
      </c>
      <c r="I31" s="20" t="n">
        <v>40909</v>
      </c>
    </row>
    <row r="32" customFormat="false" ht="45" hidden="false" customHeight="true" outlineLevel="0" collapsed="false">
      <c r="A32" s="9" t="n">
        <f aca="false">A31+1</f>
        <v>28</v>
      </c>
      <c r="B32" s="10" t="s">
        <v>101</v>
      </c>
      <c r="C32" s="10" t="s">
        <v>102</v>
      </c>
      <c r="D32" s="10" t="s">
        <v>103</v>
      </c>
      <c r="E32" s="12" t="n">
        <v>40909</v>
      </c>
      <c r="F32" s="10" t="s">
        <v>21</v>
      </c>
      <c r="G32" s="10" t="s">
        <v>13</v>
      </c>
      <c r="H32" s="15" t="s">
        <v>10</v>
      </c>
      <c r="I32" s="20" t="n">
        <v>40909</v>
      </c>
    </row>
    <row r="33" customFormat="false" ht="45" hidden="false" customHeight="true" outlineLevel="0" collapsed="false">
      <c r="A33" s="9" t="n">
        <f aca="false">A32+1</f>
        <v>29</v>
      </c>
      <c r="B33" s="10" t="s">
        <v>104</v>
      </c>
      <c r="C33" s="10" t="s">
        <v>105</v>
      </c>
      <c r="D33" s="10" t="s">
        <v>106</v>
      </c>
      <c r="E33" s="20" t="n">
        <v>40909</v>
      </c>
      <c r="F33" s="10" t="s">
        <v>21</v>
      </c>
      <c r="G33" s="10" t="s">
        <v>13</v>
      </c>
      <c r="H33" s="10"/>
      <c r="I33" s="20" t="n">
        <v>40909</v>
      </c>
    </row>
    <row r="34" customFormat="false" ht="45" hidden="false" customHeight="true" outlineLevel="0" collapsed="false">
      <c r="A34" s="9" t="n">
        <f aca="false">A33+1</f>
        <v>30</v>
      </c>
      <c r="B34" s="15" t="s">
        <v>107</v>
      </c>
      <c r="C34" s="15" t="s">
        <v>54</v>
      </c>
      <c r="D34" s="13" t="s">
        <v>108</v>
      </c>
      <c r="E34" s="21" t="n">
        <v>40932</v>
      </c>
      <c r="F34" s="15" t="s">
        <v>21</v>
      </c>
      <c r="G34" s="15" t="s">
        <v>13</v>
      </c>
      <c r="H34" s="15" t="s">
        <v>18</v>
      </c>
      <c r="I34" s="15"/>
      <c r="J34" s="22"/>
      <c r="K34" s="22"/>
      <c r="L34" s="22"/>
    </row>
    <row r="35" customFormat="false" ht="45" hidden="false" customHeight="true" outlineLevel="0" collapsed="false">
      <c r="A35" s="9" t="n">
        <f aca="false">A34+1</f>
        <v>31</v>
      </c>
      <c r="B35" s="10" t="s">
        <v>109</v>
      </c>
      <c r="C35" s="10" t="s">
        <v>76</v>
      </c>
      <c r="D35" s="10" t="s">
        <v>110</v>
      </c>
      <c r="E35" s="12" t="n">
        <v>40932</v>
      </c>
      <c r="F35" s="10" t="s">
        <v>21</v>
      </c>
      <c r="G35" s="10" t="s">
        <v>13</v>
      </c>
      <c r="H35" s="10" t="s">
        <v>18</v>
      </c>
      <c r="I35" s="10"/>
    </row>
    <row r="36" customFormat="false" ht="45" hidden="false" customHeight="true" outlineLevel="0" collapsed="false">
      <c r="A36" s="9" t="n">
        <f aca="false">A35+1</f>
        <v>32</v>
      </c>
      <c r="B36" s="10" t="s">
        <v>111</v>
      </c>
      <c r="C36" s="10" t="s">
        <v>76</v>
      </c>
      <c r="D36" s="10" t="s">
        <v>112</v>
      </c>
      <c r="E36" s="12" t="n">
        <v>40932</v>
      </c>
      <c r="F36" s="10" t="s">
        <v>17</v>
      </c>
      <c r="G36" s="10" t="s">
        <v>13</v>
      </c>
      <c r="H36" s="10" t="s">
        <v>18</v>
      </c>
      <c r="I36" s="10"/>
    </row>
    <row r="37" customFormat="false" ht="45" hidden="false" customHeight="true" outlineLevel="0" collapsed="false">
      <c r="A37" s="9" t="n">
        <f aca="false">A36+1</f>
        <v>33</v>
      </c>
      <c r="B37" s="10" t="s">
        <v>113</v>
      </c>
      <c r="C37" s="10" t="s">
        <v>54</v>
      </c>
      <c r="D37" s="13" t="s">
        <v>114</v>
      </c>
      <c r="E37" s="12" t="n">
        <v>40933</v>
      </c>
      <c r="F37" s="10" t="s">
        <v>115</v>
      </c>
      <c r="G37" s="10" t="s">
        <v>13</v>
      </c>
      <c r="H37" s="10" t="s">
        <v>18</v>
      </c>
      <c r="I37" s="10"/>
    </row>
    <row r="38" customFormat="false" ht="45" hidden="false" customHeight="true" outlineLevel="0" collapsed="false">
      <c r="A38" s="9" t="n">
        <f aca="false">A37+1</f>
        <v>34</v>
      </c>
      <c r="B38" s="10" t="s">
        <v>116</v>
      </c>
      <c r="C38" s="10" t="s">
        <v>117</v>
      </c>
      <c r="D38" s="13" t="s">
        <v>118</v>
      </c>
      <c r="E38" s="12" t="n">
        <v>40933</v>
      </c>
      <c r="F38" s="10" t="s">
        <v>21</v>
      </c>
      <c r="G38" s="10" t="s">
        <v>13</v>
      </c>
      <c r="H38" s="10" t="s">
        <v>18</v>
      </c>
      <c r="I38" s="10"/>
    </row>
    <row r="39" customFormat="false" ht="45" hidden="false" customHeight="true" outlineLevel="0" collapsed="false">
      <c r="A39" s="9" t="n">
        <f aca="false">A38+1</f>
        <v>35</v>
      </c>
      <c r="B39" s="10" t="s">
        <v>119</v>
      </c>
      <c r="C39" s="10" t="s">
        <v>76</v>
      </c>
      <c r="D39" s="13" t="s">
        <v>120</v>
      </c>
      <c r="E39" s="12" t="n">
        <v>40934</v>
      </c>
      <c r="F39" s="10" t="s">
        <v>17</v>
      </c>
      <c r="G39" s="10" t="s">
        <v>13</v>
      </c>
      <c r="H39" s="10" t="s">
        <v>18</v>
      </c>
      <c r="I39" s="10"/>
    </row>
    <row r="40" customFormat="false" ht="45" hidden="false" customHeight="true" outlineLevel="0" collapsed="false">
      <c r="A40" s="9" t="n">
        <f aca="false">A39+1</f>
        <v>36</v>
      </c>
      <c r="B40" s="10" t="s">
        <v>121</v>
      </c>
      <c r="C40" s="10" t="s">
        <v>122</v>
      </c>
      <c r="D40" s="13" t="s">
        <v>123</v>
      </c>
      <c r="E40" s="12" t="n">
        <v>40947</v>
      </c>
      <c r="F40" s="10" t="s">
        <v>124</v>
      </c>
      <c r="G40" s="10" t="s">
        <v>13</v>
      </c>
      <c r="H40" s="10" t="s">
        <v>18</v>
      </c>
      <c r="I40" s="10"/>
    </row>
    <row r="41" customFormat="false" ht="45" hidden="false" customHeight="true" outlineLevel="0" collapsed="false">
      <c r="A41" s="9" t="n">
        <f aca="false">A40+1</f>
        <v>37</v>
      </c>
      <c r="B41" s="10" t="s">
        <v>125</v>
      </c>
      <c r="C41" s="10" t="s">
        <v>54</v>
      </c>
      <c r="D41" s="10" t="s">
        <v>126</v>
      </c>
      <c r="E41" s="12" t="n">
        <v>40976</v>
      </c>
      <c r="F41" s="10" t="s">
        <v>17</v>
      </c>
      <c r="G41" s="10" t="s">
        <v>13</v>
      </c>
      <c r="H41" s="10" t="s">
        <v>18</v>
      </c>
      <c r="I41" s="10"/>
    </row>
    <row r="42" customFormat="false" ht="45" hidden="false" customHeight="true" outlineLevel="0" collapsed="false">
      <c r="A42" s="9" t="n">
        <f aca="false">A41+1</f>
        <v>38</v>
      </c>
      <c r="B42" s="10" t="s">
        <v>127</v>
      </c>
      <c r="C42" s="10" t="s">
        <v>128</v>
      </c>
      <c r="D42" s="13" t="s">
        <v>129</v>
      </c>
      <c r="E42" s="12" t="n">
        <v>40977</v>
      </c>
      <c r="F42" s="10" t="s">
        <v>17</v>
      </c>
      <c r="G42" s="10" t="s">
        <v>13</v>
      </c>
      <c r="H42" s="10" t="s">
        <v>10</v>
      </c>
      <c r="I42" s="10"/>
    </row>
    <row r="43" customFormat="false" ht="45" hidden="false" customHeight="true" outlineLevel="0" collapsed="false">
      <c r="A43" s="9" t="n">
        <f aca="false">A42+1</f>
        <v>39</v>
      </c>
      <c r="B43" s="10" t="s">
        <v>130</v>
      </c>
      <c r="C43" s="10"/>
      <c r="D43" s="10" t="s">
        <v>131</v>
      </c>
      <c r="E43" s="12" t="n">
        <v>40979</v>
      </c>
      <c r="F43" s="10" t="s">
        <v>21</v>
      </c>
      <c r="G43" s="10" t="s">
        <v>13</v>
      </c>
      <c r="H43" s="10"/>
      <c r="I43" s="10"/>
    </row>
    <row r="44" customFormat="false" ht="45" hidden="false" customHeight="true" outlineLevel="0" collapsed="false">
      <c r="A44" s="9" t="n">
        <f aca="false">A43+1</f>
        <v>40</v>
      </c>
      <c r="B44" s="10" t="s">
        <v>132</v>
      </c>
      <c r="C44" s="10" t="s">
        <v>133</v>
      </c>
      <c r="D44" s="10" t="s">
        <v>131</v>
      </c>
      <c r="E44" s="12" t="n">
        <v>40979</v>
      </c>
      <c r="F44" s="10" t="s">
        <v>134</v>
      </c>
      <c r="G44" s="10" t="s">
        <v>13</v>
      </c>
      <c r="H44" s="10"/>
      <c r="I44" s="10"/>
    </row>
    <row r="45" customFormat="false" ht="45" hidden="false" customHeight="true" outlineLevel="0" collapsed="false">
      <c r="A45" s="9" t="n">
        <f aca="false">A44+1</f>
        <v>41</v>
      </c>
      <c r="B45" s="10" t="s">
        <v>135</v>
      </c>
      <c r="C45" s="10" t="s">
        <v>136</v>
      </c>
      <c r="D45" s="10" t="s">
        <v>137</v>
      </c>
      <c r="E45" s="12" t="n">
        <v>40989</v>
      </c>
      <c r="F45" s="10" t="s">
        <v>138</v>
      </c>
      <c r="G45" s="10" t="s">
        <v>13</v>
      </c>
      <c r="H45" s="10" t="s">
        <v>10</v>
      </c>
      <c r="I45" s="10"/>
    </row>
    <row r="46" customFormat="false" ht="45" hidden="false" customHeight="true" outlineLevel="0" collapsed="false">
      <c r="A46" s="9" t="n">
        <f aca="false">A45+1</f>
        <v>42</v>
      </c>
      <c r="B46" s="10" t="s">
        <v>139</v>
      </c>
      <c r="C46" s="10" t="s">
        <v>140</v>
      </c>
      <c r="D46" s="13" t="s">
        <v>141</v>
      </c>
      <c r="E46" s="12" t="n">
        <v>41018</v>
      </c>
      <c r="F46" s="10" t="s">
        <v>142</v>
      </c>
      <c r="G46" s="10" t="s">
        <v>13</v>
      </c>
      <c r="H46" s="10" t="s">
        <v>143</v>
      </c>
      <c r="I46" s="10"/>
    </row>
    <row r="47" customFormat="false" ht="45" hidden="false" customHeight="true" outlineLevel="0" collapsed="false">
      <c r="A47" s="9" t="n">
        <f aca="false">A46+1</f>
        <v>43</v>
      </c>
      <c r="B47" s="10" t="s">
        <v>144</v>
      </c>
      <c r="C47" s="10"/>
      <c r="D47" s="13" t="s">
        <v>145</v>
      </c>
      <c r="E47" s="12" t="n">
        <v>41021</v>
      </c>
      <c r="F47" s="10" t="s">
        <v>17</v>
      </c>
      <c r="G47" s="10" t="s">
        <v>13</v>
      </c>
      <c r="H47" s="10" t="s">
        <v>10</v>
      </c>
      <c r="I47" s="10"/>
    </row>
    <row r="48" customFormat="false" ht="45" hidden="false" customHeight="true" outlineLevel="0" collapsed="false">
      <c r="A48" s="9" t="n">
        <f aca="false">A47+1</f>
        <v>44</v>
      </c>
      <c r="B48" s="10" t="s">
        <v>146</v>
      </c>
      <c r="C48" s="10" t="s">
        <v>147</v>
      </c>
      <c r="D48" s="10" t="s">
        <v>148</v>
      </c>
      <c r="E48" s="12" t="n">
        <v>41025</v>
      </c>
      <c r="F48" s="10" t="s">
        <v>149</v>
      </c>
      <c r="G48" s="10" t="s">
        <v>150</v>
      </c>
      <c r="H48" s="10" t="s">
        <v>18</v>
      </c>
      <c r="I48" s="10"/>
    </row>
    <row r="49" customFormat="false" ht="45" hidden="false" customHeight="true" outlineLevel="0" collapsed="false">
      <c r="A49" s="9" t="n">
        <f aca="false">A48+1</f>
        <v>45</v>
      </c>
      <c r="B49" s="10" t="s">
        <v>151</v>
      </c>
      <c r="C49" s="10" t="s">
        <v>152</v>
      </c>
      <c r="D49" s="13" t="s">
        <v>153</v>
      </c>
      <c r="E49" s="12" t="n">
        <v>41026</v>
      </c>
      <c r="F49" s="10" t="s">
        <v>154</v>
      </c>
      <c r="G49" s="10" t="s">
        <v>13</v>
      </c>
      <c r="H49" s="10" t="s">
        <v>10</v>
      </c>
      <c r="I49" s="10"/>
    </row>
    <row r="50" customFormat="false" ht="45" hidden="false" customHeight="true" outlineLevel="0" collapsed="false">
      <c r="A50" s="9" t="n">
        <f aca="false">A49+1</f>
        <v>46</v>
      </c>
      <c r="B50" s="10" t="s">
        <v>155</v>
      </c>
      <c r="C50" s="10" t="s">
        <v>54</v>
      </c>
      <c r="D50" s="11" t="s">
        <v>156</v>
      </c>
      <c r="E50" s="12" t="n">
        <v>41047</v>
      </c>
      <c r="F50" s="10" t="s">
        <v>157</v>
      </c>
      <c r="G50" s="10" t="s">
        <v>13</v>
      </c>
      <c r="H50" s="10" t="s">
        <v>18</v>
      </c>
      <c r="I50" s="10"/>
    </row>
    <row r="51" customFormat="false" ht="45" hidden="false" customHeight="true" outlineLevel="0" collapsed="false">
      <c r="A51" s="9" t="n">
        <f aca="false">A50+1</f>
        <v>47</v>
      </c>
      <c r="B51" s="10" t="s">
        <v>158</v>
      </c>
      <c r="C51" s="10" t="s">
        <v>54</v>
      </c>
      <c r="D51" s="10" t="s">
        <v>159</v>
      </c>
      <c r="E51" s="12" t="n">
        <v>41050</v>
      </c>
      <c r="F51" s="10" t="s">
        <v>17</v>
      </c>
      <c r="G51" s="10" t="s">
        <v>13</v>
      </c>
      <c r="H51" s="10" t="s">
        <v>18</v>
      </c>
      <c r="I51" s="10"/>
    </row>
    <row r="52" customFormat="false" ht="45" hidden="false" customHeight="true" outlineLevel="0" collapsed="false">
      <c r="A52" s="9" t="n">
        <f aca="false">A51+1</f>
        <v>48</v>
      </c>
      <c r="B52" s="10" t="s">
        <v>160</v>
      </c>
      <c r="C52" s="10" t="s">
        <v>54</v>
      </c>
      <c r="D52" s="10" t="s">
        <v>161</v>
      </c>
      <c r="E52" s="12" t="n">
        <v>41065</v>
      </c>
      <c r="F52" s="10" t="s">
        <v>21</v>
      </c>
      <c r="G52" s="10" t="s">
        <v>13</v>
      </c>
      <c r="H52" s="10" t="s">
        <v>18</v>
      </c>
      <c r="I52" s="10"/>
    </row>
    <row r="53" customFormat="false" ht="45" hidden="false" customHeight="true" outlineLevel="0" collapsed="false">
      <c r="A53" s="9" t="n">
        <f aca="false">A52+1</f>
        <v>49</v>
      </c>
      <c r="B53" s="10" t="s">
        <v>162</v>
      </c>
      <c r="C53" s="10" t="s">
        <v>163</v>
      </c>
      <c r="D53" s="10" t="s">
        <v>164</v>
      </c>
      <c r="E53" s="12" t="n">
        <v>41183</v>
      </c>
      <c r="F53" s="10" t="s">
        <v>17</v>
      </c>
      <c r="G53" s="10" t="s">
        <v>13</v>
      </c>
      <c r="H53" s="10" t="s">
        <v>18</v>
      </c>
      <c r="I53" s="20" t="n">
        <v>41183</v>
      </c>
    </row>
    <row r="54" customFormat="false" ht="45" hidden="false" customHeight="true" outlineLevel="0" collapsed="false">
      <c r="A54" s="9" t="n">
        <f aca="false">A53+1</f>
        <v>50</v>
      </c>
      <c r="B54" s="10" t="s">
        <v>165</v>
      </c>
      <c r="C54" s="10" t="s">
        <v>166</v>
      </c>
      <c r="D54" s="10" t="s">
        <v>167</v>
      </c>
      <c r="E54" s="12" t="n">
        <v>41210</v>
      </c>
      <c r="F54" s="10" t="s">
        <v>115</v>
      </c>
      <c r="G54" s="10" t="s">
        <v>13</v>
      </c>
      <c r="H54" s="10" t="s">
        <v>18</v>
      </c>
      <c r="I54" s="20"/>
    </row>
    <row r="55" customFormat="false" ht="45" hidden="false" customHeight="true" outlineLevel="0" collapsed="false">
      <c r="A55" s="9" t="n">
        <f aca="false">A54+1</f>
        <v>51</v>
      </c>
      <c r="B55" s="10" t="s">
        <v>168</v>
      </c>
      <c r="C55" s="10" t="s">
        <v>54</v>
      </c>
      <c r="D55" s="10" t="s">
        <v>169</v>
      </c>
      <c r="E55" s="12" t="n">
        <v>41211</v>
      </c>
      <c r="F55" s="10" t="s">
        <v>115</v>
      </c>
      <c r="G55" s="10" t="s">
        <v>13</v>
      </c>
      <c r="H55" s="10" t="s">
        <v>25</v>
      </c>
      <c r="I55" s="20"/>
    </row>
    <row r="56" customFormat="false" ht="45" hidden="false" customHeight="true" outlineLevel="0" collapsed="false">
      <c r="A56" s="9" t="n">
        <f aca="false">A55+1</f>
        <v>52</v>
      </c>
      <c r="B56" s="10" t="s">
        <v>170</v>
      </c>
      <c r="C56" s="10" t="s">
        <v>171</v>
      </c>
      <c r="D56" s="10" t="s">
        <v>172</v>
      </c>
      <c r="E56" s="12" t="n">
        <v>41536</v>
      </c>
      <c r="F56" s="10" t="s">
        <v>173</v>
      </c>
      <c r="G56" s="10"/>
      <c r="H56" s="10" t="s">
        <v>10</v>
      </c>
      <c r="I56" s="20"/>
    </row>
    <row r="57" customFormat="false" ht="45" hidden="false" customHeight="true" outlineLevel="0" collapsed="false">
      <c r="A57" s="9" t="n">
        <f aca="false">A56+1</f>
        <v>53</v>
      </c>
      <c r="B57" s="10" t="s">
        <v>174</v>
      </c>
      <c r="C57" s="10" t="s">
        <v>175</v>
      </c>
      <c r="D57" s="10" t="s">
        <v>176</v>
      </c>
      <c r="E57" s="12" t="n">
        <v>41541</v>
      </c>
      <c r="F57" s="10" t="s">
        <v>177</v>
      </c>
      <c r="G57" s="10"/>
      <c r="H57" s="10" t="s">
        <v>10</v>
      </c>
      <c r="I57" s="20" t="s">
        <v>178</v>
      </c>
    </row>
    <row r="58" customFormat="false" ht="45" hidden="false" customHeight="true" outlineLevel="0" collapsed="false">
      <c r="A58" s="9" t="n">
        <f aca="false">A57+1</f>
        <v>54</v>
      </c>
      <c r="B58" s="10" t="s">
        <v>179</v>
      </c>
      <c r="C58" s="10" t="s">
        <v>180</v>
      </c>
      <c r="D58" s="10" t="s">
        <v>181</v>
      </c>
      <c r="E58" s="12" t="n">
        <v>41541</v>
      </c>
      <c r="F58" s="10" t="s">
        <v>173</v>
      </c>
      <c r="G58" s="10"/>
      <c r="H58" s="10" t="s">
        <v>10</v>
      </c>
      <c r="I58" s="20" t="s">
        <v>182</v>
      </c>
    </row>
    <row r="59" customFormat="false" ht="45" hidden="false" customHeight="true" outlineLevel="0" collapsed="false">
      <c r="A59" s="9" t="n">
        <f aca="false">A58+1</f>
        <v>55</v>
      </c>
      <c r="B59" s="10" t="s">
        <v>183</v>
      </c>
      <c r="C59" s="10" t="s">
        <v>184</v>
      </c>
      <c r="D59" s="10" t="s">
        <v>185</v>
      </c>
      <c r="E59" s="12" t="n">
        <v>41541</v>
      </c>
      <c r="F59" s="10" t="s">
        <v>173</v>
      </c>
      <c r="G59" s="10"/>
      <c r="H59" s="10" t="s">
        <v>10</v>
      </c>
      <c r="I59" s="20" t="s">
        <v>182</v>
      </c>
    </row>
    <row r="60" customFormat="false" ht="45" hidden="false" customHeight="true" outlineLevel="0" collapsed="false">
      <c r="A60" s="9" t="n">
        <f aca="false">A59+1</f>
        <v>56</v>
      </c>
      <c r="B60" s="10" t="s">
        <v>186</v>
      </c>
      <c r="C60" s="10" t="s">
        <v>54</v>
      </c>
      <c r="D60" s="10" t="s">
        <v>187</v>
      </c>
      <c r="E60" s="12" t="n">
        <v>41541</v>
      </c>
      <c r="F60" s="10" t="s">
        <v>115</v>
      </c>
      <c r="G60" s="10" t="s">
        <v>188</v>
      </c>
      <c r="H60" s="10" t="s">
        <v>10</v>
      </c>
      <c r="I60" s="20" t="s">
        <v>182</v>
      </c>
    </row>
    <row r="61" customFormat="false" ht="45" hidden="false" customHeight="true" outlineLevel="0" collapsed="false">
      <c r="A61" s="9" t="n">
        <f aca="false">A60+1</f>
        <v>57</v>
      </c>
      <c r="B61" s="10" t="s">
        <v>189</v>
      </c>
      <c r="C61" s="10" t="s">
        <v>190</v>
      </c>
      <c r="D61" s="10" t="s">
        <v>191</v>
      </c>
      <c r="E61" s="12" t="n">
        <v>41541</v>
      </c>
      <c r="F61" s="10" t="s">
        <v>192</v>
      </c>
      <c r="G61" s="10" t="s">
        <v>13</v>
      </c>
      <c r="H61" s="10" t="s">
        <v>10</v>
      </c>
      <c r="I61" s="20" t="s">
        <v>182</v>
      </c>
    </row>
    <row r="62" customFormat="false" ht="45" hidden="false" customHeight="true" outlineLevel="0" collapsed="false">
      <c r="A62" s="9" t="n">
        <f aca="false">A61+1</f>
        <v>58</v>
      </c>
      <c r="B62" s="10" t="s">
        <v>193</v>
      </c>
      <c r="C62" s="10" t="s">
        <v>54</v>
      </c>
      <c r="D62" s="10" t="s">
        <v>194</v>
      </c>
      <c r="E62" s="12" t="n">
        <v>41541</v>
      </c>
      <c r="F62" s="10" t="s">
        <v>192</v>
      </c>
      <c r="G62" s="10" t="s">
        <v>13</v>
      </c>
      <c r="H62" s="10" t="s">
        <v>10</v>
      </c>
      <c r="I62" s="20" t="s">
        <v>182</v>
      </c>
    </row>
    <row r="63" customFormat="false" ht="45" hidden="false" customHeight="true" outlineLevel="0" collapsed="false">
      <c r="A63" s="9" t="n">
        <f aca="false">A62+1</f>
        <v>59</v>
      </c>
      <c r="B63" s="10" t="s">
        <v>195</v>
      </c>
      <c r="C63" s="10" t="s">
        <v>196</v>
      </c>
      <c r="D63" s="10" t="s">
        <v>197</v>
      </c>
      <c r="E63" s="12" t="n">
        <v>41542</v>
      </c>
      <c r="F63" s="10" t="s">
        <v>115</v>
      </c>
      <c r="G63" s="10" t="s">
        <v>13</v>
      </c>
      <c r="H63" s="10" t="s">
        <v>10</v>
      </c>
      <c r="I63" s="20" t="s">
        <v>182</v>
      </c>
    </row>
    <row r="64" customFormat="false" ht="45" hidden="false" customHeight="true" outlineLevel="0" collapsed="false">
      <c r="A64" s="9" t="n">
        <f aca="false">A63+1</f>
        <v>60</v>
      </c>
      <c r="B64" s="10" t="s">
        <v>170</v>
      </c>
      <c r="C64" s="10" t="s">
        <v>198</v>
      </c>
      <c r="D64" s="10" t="s">
        <v>199</v>
      </c>
      <c r="E64" s="12" t="n">
        <v>41542</v>
      </c>
      <c r="F64" s="10" t="s">
        <v>115</v>
      </c>
      <c r="G64" s="10" t="s">
        <v>13</v>
      </c>
      <c r="H64" s="10" t="s">
        <v>10</v>
      </c>
      <c r="I64" s="20" t="s">
        <v>182</v>
      </c>
    </row>
    <row r="65" customFormat="false" ht="45" hidden="false" customHeight="true" outlineLevel="0" collapsed="false">
      <c r="A65" s="9" t="n">
        <f aca="false">A64+1</f>
        <v>61</v>
      </c>
      <c r="B65" s="10" t="s">
        <v>200</v>
      </c>
      <c r="C65" s="23" t="s">
        <v>201</v>
      </c>
      <c r="D65" s="11" t="s">
        <v>202</v>
      </c>
      <c r="E65" s="12" t="n">
        <v>41542</v>
      </c>
      <c r="F65" s="10" t="s">
        <v>115</v>
      </c>
      <c r="G65" s="10"/>
      <c r="H65" s="10" t="s">
        <v>18</v>
      </c>
      <c r="I65" s="20"/>
    </row>
    <row r="66" customFormat="false" ht="45" hidden="false" customHeight="true" outlineLevel="0" collapsed="false">
      <c r="A66" s="9" t="n">
        <f aca="false">A65+1</f>
        <v>62</v>
      </c>
      <c r="B66" s="10"/>
      <c r="C66" s="23"/>
      <c r="D66" s="24" t="s">
        <v>203</v>
      </c>
      <c r="E66" s="12"/>
      <c r="F66" s="10"/>
      <c r="G66" s="10"/>
      <c r="H66" s="10"/>
      <c r="I66" s="20" t="s">
        <v>204</v>
      </c>
    </row>
    <row r="67" customFormat="false" ht="45" hidden="false" customHeight="true" outlineLevel="0" collapsed="false">
      <c r="A67" s="9" t="n">
        <f aca="false">A66+1</f>
        <v>63</v>
      </c>
      <c r="B67" s="10" t="s">
        <v>205</v>
      </c>
      <c r="C67" s="23" t="s">
        <v>54</v>
      </c>
      <c r="D67" s="10" t="s">
        <v>206</v>
      </c>
      <c r="E67" s="12" t="n">
        <v>41544</v>
      </c>
      <c r="F67" s="10" t="s">
        <v>115</v>
      </c>
      <c r="G67" s="10"/>
      <c r="H67" s="10" t="s">
        <v>10</v>
      </c>
      <c r="I67" s="20"/>
    </row>
    <row r="68" customFormat="false" ht="45" hidden="false" customHeight="true" outlineLevel="0" collapsed="false">
      <c r="A68" s="9" t="n">
        <f aca="false">A67+1</f>
        <v>64</v>
      </c>
      <c r="B68" s="10" t="s">
        <v>207</v>
      </c>
      <c r="C68" s="10" t="s">
        <v>208</v>
      </c>
      <c r="D68" s="24" t="s">
        <v>209</v>
      </c>
      <c r="E68" s="12" t="n">
        <v>41545</v>
      </c>
      <c r="F68" s="10" t="s">
        <v>210</v>
      </c>
      <c r="G68" s="10" t="s">
        <v>13</v>
      </c>
      <c r="H68" s="10" t="s">
        <v>10</v>
      </c>
      <c r="I68" s="20" t="s">
        <v>211</v>
      </c>
    </row>
    <row r="69" customFormat="false" ht="45" hidden="false" customHeight="true" outlineLevel="0" collapsed="false">
      <c r="A69" s="9" t="n">
        <f aca="false">A68+1</f>
        <v>65</v>
      </c>
      <c r="B69" s="10" t="s">
        <v>212</v>
      </c>
      <c r="C69" s="15" t="s">
        <v>213</v>
      </c>
      <c r="D69" s="15" t="s">
        <v>214</v>
      </c>
      <c r="E69" s="15"/>
      <c r="F69" s="15" t="s">
        <v>215</v>
      </c>
      <c r="G69" s="15" t="s">
        <v>13</v>
      </c>
      <c r="H69" s="15" t="s">
        <v>216</v>
      </c>
      <c r="I69" s="10"/>
    </row>
    <row r="70" customFormat="false" ht="45" hidden="false" customHeight="true" outlineLevel="0" collapsed="false">
      <c r="A70" s="9" t="n">
        <f aca="false">A69+1</f>
        <v>66</v>
      </c>
      <c r="B70" s="10" t="s">
        <v>217</v>
      </c>
      <c r="C70" s="10"/>
      <c r="D70" s="13" t="s">
        <v>218</v>
      </c>
      <c r="E70" s="10"/>
      <c r="F70" s="10" t="s">
        <v>17</v>
      </c>
      <c r="G70" s="10" t="s">
        <v>13</v>
      </c>
      <c r="H70" s="10" t="s">
        <v>18</v>
      </c>
      <c r="I70" s="10" t="s">
        <v>219</v>
      </c>
    </row>
    <row r="71" customFormat="false" ht="45" hidden="false" customHeight="true" outlineLevel="0" collapsed="false">
      <c r="A71" s="9" t="n">
        <f aca="false">A70+1</f>
        <v>67</v>
      </c>
      <c r="B71" s="10" t="s">
        <v>220</v>
      </c>
      <c r="C71" s="10"/>
      <c r="D71" s="10" t="s">
        <v>221</v>
      </c>
      <c r="E71" s="10"/>
      <c r="F71" s="10" t="s">
        <v>21</v>
      </c>
      <c r="G71" s="10" t="s">
        <v>13</v>
      </c>
      <c r="H71" s="10"/>
      <c r="I71" s="10" t="s">
        <v>219</v>
      </c>
    </row>
    <row r="72" customFormat="false" ht="45" hidden="false" customHeight="true" outlineLevel="0" collapsed="false">
      <c r="A72" s="9" t="n">
        <f aca="false">A71+1</f>
        <v>68</v>
      </c>
      <c r="B72" s="10" t="s">
        <v>222</v>
      </c>
      <c r="C72" s="10"/>
      <c r="D72" s="13" t="s">
        <v>223</v>
      </c>
      <c r="E72" s="10"/>
      <c r="F72" s="10" t="s">
        <v>21</v>
      </c>
      <c r="G72" s="10" t="s">
        <v>13</v>
      </c>
      <c r="H72" s="10" t="s">
        <v>18</v>
      </c>
      <c r="I72" s="10" t="s">
        <v>219</v>
      </c>
    </row>
    <row r="73" customFormat="false" ht="45" hidden="false" customHeight="true" outlineLevel="0" collapsed="false">
      <c r="A73" s="9" t="n">
        <f aca="false">A72+1</f>
        <v>69</v>
      </c>
      <c r="B73" s="10" t="s">
        <v>224</v>
      </c>
      <c r="C73" s="10" t="s">
        <v>225</v>
      </c>
      <c r="D73" s="13" t="s">
        <v>226</v>
      </c>
      <c r="E73" s="10"/>
      <c r="F73" s="10" t="s">
        <v>17</v>
      </c>
      <c r="G73" s="10" t="s">
        <v>13</v>
      </c>
      <c r="H73" s="10" t="s">
        <v>18</v>
      </c>
      <c r="I73" s="10" t="s">
        <v>219</v>
      </c>
    </row>
    <row r="74" customFormat="false" ht="45" hidden="false" customHeight="true" outlineLevel="0" collapsed="false">
      <c r="A74" s="9" t="n">
        <f aca="false">A73+1</f>
        <v>70</v>
      </c>
      <c r="B74" s="15" t="s">
        <v>227</v>
      </c>
      <c r="C74" s="15" t="s">
        <v>228</v>
      </c>
      <c r="D74" s="10"/>
      <c r="E74" s="10"/>
      <c r="F74" s="15" t="s">
        <v>17</v>
      </c>
      <c r="G74" s="10" t="s">
        <v>13</v>
      </c>
      <c r="H74" s="10" t="s">
        <v>229</v>
      </c>
      <c r="I74" s="10" t="s">
        <v>219</v>
      </c>
    </row>
    <row r="75" customFormat="false" ht="45" hidden="false" customHeight="true" outlineLevel="0" collapsed="false">
      <c r="A75" s="9" t="n">
        <f aca="false">A74+1</f>
        <v>71</v>
      </c>
      <c r="B75" s="10" t="s">
        <v>230</v>
      </c>
      <c r="C75" s="10" t="s">
        <v>213</v>
      </c>
      <c r="D75" s="10" t="s">
        <v>231</v>
      </c>
      <c r="E75" s="10"/>
      <c r="F75" s="10" t="s">
        <v>232</v>
      </c>
      <c r="G75" s="10" t="s">
        <v>13</v>
      </c>
      <c r="H75" s="10" t="s">
        <v>143</v>
      </c>
      <c r="I75" s="10" t="s">
        <v>219</v>
      </c>
    </row>
    <row r="76" customFormat="false" ht="45" hidden="false" customHeight="true" outlineLevel="0" collapsed="false">
      <c r="A76" s="9" t="n">
        <f aca="false">A75+1</f>
        <v>72</v>
      </c>
      <c r="B76" s="10" t="s">
        <v>233</v>
      </c>
      <c r="C76" s="10" t="s">
        <v>213</v>
      </c>
      <c r="D76" s="10"/>
      <c r="E76" s="10"/>
      <c r="F76" s="10"/>
      <c r="G76" s="15" t="s">
        <v>150</v>
      </c>
      <c r="H76" s="10" t="s">
        <v>18</v>
      </c>
      <c r="I76" s="10" t="s">
        <v>219</v>
      </c>
    </row>
    <row r="77" customFormat="false" ht="45" hidden="false" customHeight="true" outlineLevel="0" collapsed="false">
      <c r="A77" s="9" t="n">
        <f aca="false">A76+1</f>
        <v>73</v>
      </c>
      <c r="B77" s="10" t="s">
        <v>234</v>
      </c>
      <c r="C77" s="10"/>
      <c r="D77" s="10" t="s">
        <v>235</v>
      </c>
      <c r="E77" s="10"/>
      <c r="F77" s="10" t="s">
        <v>236</v>
      </c>
      <c r="G77" s="10" t="s">
        <v>150</v>
      </c>
      <c r="H77" s="10"/>
      <c r="I77" s="10" t="s">
        <v>219</v>
      </c>
    </row>
    <row r="78" customFormat="false" ht="45" hidden="false" customHeight="true" outlineLevel="0" collapsed="false">
      <c r="A78" s="9" t="n">
        <f aca="false">A77+1</f>
        <v>74</v>
      </c>
      <c r="B78" s="10" t="s">
        <v>217</v>
      </c>
      <c r="C78" s="10" t="s">
        <v>237</v>
      </c>
      <c r="D78" s="10" t="s">
        <v>106</v>
      </c>
      <c r="E78" s="10"/>
      <c r="F78" s="10" t="s">
        <v>149</v>
      </c>
      <c r="G78" s="10" t="s">
        <v>150</v>
      </c>
      <c r="H78" s="10" t="s">
        <v>18</v>
      </c>
      <c r="I78" s="10" t="s">
        <v>219</v>
      </c>
    </row>
    <row r="79" customFormat="false" ht="45" hidden="false" customHeight="true" outlineLevel="0" collapsed="false">
      <c r="A79" s="9" t="n">
        <f aca="false">A78+1</f>
        <v>75</v>
      </c>
      <c r="B79" s="10" t="s">
        <v>238</v>
      </c>
      <c r="C79" s="10"/>
      <c r="D79" s="10" t="s">
        <v>239</v>
      </c>
      <c r="E79" s="10"/>
      <c r="F79" s="10" t="s">
        <v>192</v>
      </c>
      <c r="G79" s="10" t="s">
        <v>13</v>
      </c>
      <c r="H79" s="10" t="s">
        <v>10</v>
      </c>
      <c r="I79" s="10" t="s">
        <v>219</v>
      </c>
    </row>
    <row r="80" customFormat="false" ht="45" hidden="false" customHeight="true" outlineLevel="0" collapsed="false">
      <c r="A80" s="9" t="n">
        <f aca="false">A79+1</f>
        <v>76</v>
      </c>
      <c r="B80" s="10" t="s">
        <v>240</v>
      </c>
      <c r="C80" s="25"/>
      <c r="D80" s="10" t="s">
        <v>241</v>
      </c>
      <c r="E80" s="10"/>
      <c r="F80" s="10" t="s">
        <v>242</v>
      </c>
      <c r="G80" s="10" t="s">
        <v>13</v>
      </c>
      <c r="H80" s="10" t="s">
        <v>243</v>
      </c>
      <c r="I80" s="10" t="s">
        <v>219</v>
      </c>
    </row>
  </sheetData>
  <mergeCells count="1">
    <mergeCell ref="A1:B1"/>
  </mergeCells>
  <hyperlinks>
    <hyperlink ref="D7" r:id="rId1" display="Financial Times Deutschland, http://www.ftd.de/wissen/natur/:geomagnetische-plasmawolke-gewaltigster-sonnensturm-seit-jahren-erreicht-die-erde/60159175.html"/>
    <hyperlink ref="D9" r:id="rId2" display="Guten Tag Soltau, http://www.gutentag-soltau.de/events/1614"/>
    <hyperlink ref="D12" r:id="rId3" display="Online Magazin Universum, http://universum.mediaquell.com/2011/05/11/goettinger-astrophysiker-entwickeln-weltraumwetter-fruehwarnsystem-2422/"/>
    <hyperlink ref="D16" r:id="rId4" display="Astronews http://www.astronews.com/news/artikel/2011/05/1105-015.shtml"/>
    <hyperlink ref="D18" r:id="rId5" display="Focus online, http://www.focus.de/panorama/welt/wissenschaft-sonnensturm-zieht-ohne-folgen-an-erde-vorbei_aid_635157.html"/>
    <hyperlink ref="D20" r:id="rId6" display="http://www.tagesschau.de/ausland/sonnensturm104.html"/>
    <hyperlink ref="D21" r:id="rId7" display="Focus online, http://www.focus.de/wissen/weltraum/sonnensturm-partikelwolke-zieht-an-erde-vorbei_aid_635605.html"/>
    <hyperlink ref="D26" r:id="rId8" display="Mittel Hessen Blog,http://www.mittelhessenblog.de/2011/09/29/nachthimmel-gluht-uber-mittelhessen-polarlichter-oder-doch-nur-hintergrundleuchten-aus-den-umliegenden-gemeinden/"/>
    <hyperlink ref="D27" r:id="rId9" display="HNA.de http://www.hna.de/nachrichten/landkreis-goettingen/goettingen/goettinger-forscher-sonne-1434365.html"/>
    <hyperlink ref="D29" r:id="rId10" display="Pressemitteilung Förderkreis Planetarium Göttingen e.V. http://www.planetarium-goettingen.de/Presse/2011/pr1107fpgvr_jaeger.html "/>
    <hyperlink ref="D37" r:id="rId11" display="Taz.de, http://www.taz.de/!86360/ "/>
    <hyperlink ref="D38" r:id="rId12" display="3Sat nano, http://www.3sat.de/page/?source=/nano/weltraum/159976/index.html"/>
    <hyperlink ref="D39" r:id="rId13" display="Augsburger Allgemeine, http://www.augsburger-allgemeine.de/wissenschaft/Airline-muss-Flugrouten-wegen-Sonnensturm-aendern-id18484271.html"/>
    <hyperlink ref="D40" r:id="rId14" display="Alles Wissen hr Fernsehen, http://www.hr-online.de/website/fernsehen/sendungen/index.jsp?rubrik=72167&amp;key=standard_document_43937653"/>
    <hyperlink ref="D42" r:id="rId15" display="Aero telegraph, http://www.aerotelegraph.com/solarsturm-2012-folgen-airlines"/>
    <hyperlink ref="D46" r:id="rId16" display="Zeitenwende, http://z-e-i-t-e-n-w-e-n-d-e.blogspot.de/2010/11/wie-geht-es-eigentlich-von-der-erde-aus.html"/>
    <hyperlink ref="D47" r:id="rId17" display=" Extra Tip Werbungs- und Vertriebsgesellschaft mbH, http://extratip-goettingen.de/lokales/aeuch-der-weltraeum-haet-wetter.html"/>
    <hyperlink ref="D49" r:id="rId18" display="Speace weather by American Geophysical Union, http://www.agu.org/journals/sw/swa/news/article/?id=2012SW000790"/>
    <hyperlink ref="D50" r:id="rId19" display="http://www.mittelbayerische.de/index.cfm?pid=10042&amp;pk=788258&amp;p=1"/>
    <hyperlink ref="D65" r:id="rId20" display="http://www.goettinger-tageblatt.de/Nachrichten/Wissen/Wissen-vor-Ort/Weltraumwetter-auf-dem-Smartphone-Goettinger-Wissenschaftler-ist-Projektleiter"/>
    <hyperlink ref="D66" r:id="rId21" display="&#10;http://www.gmx.net/themen/wissen/klima/34anay2-forscher-entwickeln-fruehwarnsystem-weltraumwetter"/>
    <hyperlink ref="D68" r:id="rId22" display="http://www.dradio.de/dkultur/sendungen/wissenschaft/2267494/"/>
    <hyperlink ref="D70" r:id="rId23" display="Bild.de, http://www.bild.de/themen/ereignisse/sonnensturm/sonneneruption-nachrichten-news-fotos-videos-18279256.bild.html"/>
    <hyperlink ref="D72" r:id="rId24" display="Aufstiegsportal.de, http://www.aufstiegsportal.de/cms/index.php/herzkohaeren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04:50Z</dcterms:created>
  <dc:creator/>
  <dc:description/>
  <dc:language>en-US</dc:language>
  <cp:lastModifiedBy>Volker Bothmer</cp:lastModifiedBy>
  <dcterms:modified xsi:type="dcterms:W3CDTF">2014-04-28T10:13:19Z</dcterms:modified>
  <cp:revision>0</cp:revision>
  <dc:subject/>
  <dc:title/>
</cp:coreProperties>
</file>