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final even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650">
  <si>
    <t xml:space="preserve">NOAA/SWPC Proton Event list</t>
  </si>
  <si>
    <t xml:space="preserve">SOHO LASCO CME Catalog data</t>
  </si>
  <si>
    <t xml:space="preserve">Solar Energetic Particle Events</t>
  </si>
  <si>
    <t xml:space="preserve">associated CMEs</t>
  </si>
  <si>
    <t xml:space="preserve">+- 30</t>
  </si>
  <si>
    <t xml:space="preserve">+- 5</t>
  </si>
  <si>
    <t xml:space="preserve">+-10</t>
  </si>
  <si>
    <t xml:space="preserve">Year</t>
  </si>
  <si>
    <t xml:space="preserve">Month</t>
  </si>
  <si>
    <t xml:space="preserve">Day/Time</t>
  </si>
  <si>
    <t xml:space="preserve">Event duration</t>
  </si>
  <si>
    <t xml:space="preserve">Proton Flux</t>
  </si>
  <si>
    <t xml:space="preserve">Region</t>
  </si>
  <si>
    <t xml:space="preserve">Central position angle [°]</t>
  </si>
  <si>
    <t xml:space="preserve">Angular Width [°]</t>
  </si>
  <si>
    <t xml:space="preserve">Linear
Speed [km/s]</t>
  </si>
  <si>
    <t xml:space="preserve">CME source region</t>
  </si>
  <si>
    <t xml:space="preserve">Event type</t>
  </si>
  <si>
    <t xml:space="preserve">Comment</t>
  </si>
  <si>
    <t xml:space="preserve">Flare position</t>
  </si>
  <si>
    <t xml:space="preserve">Heliographic Coordinates (Carrington) [°]</t>
  </si>
  <si>
    <t xml:space="preserve">Heliographic Coordinate (Stonyhurst) [°]</t>
  </si>
  <si>
    <t xml:space="preserve">Solar Wind</t>
  </si>
  <si>
    <t xml:space="preserve">Distance of CME source region  to mag. Connection</t>
  </si>
  <si>
    <t xml:space="preserve">Start</t>
  </si>
  <si>
    <t xml:space="preserve">Maximum</t>
  </si>
  <si>
    <t xml:space="preserve">[d]</t>
  </si>
  <si>
    <t xml:space="preserve">proton flux [pfu] @ E&gt;10 MeV</t>
  </si>
  <si>
    <t xml:space="preserve">hemispheric position</t>
  </si>
  <si>
    <t xml:space="preserve">single/multiple</t>
  </si>
  <si>
    <t xml:space="preserve">x</t>
  </si>
  <si>
    <t xml:space="preserve">y</t>
  </si>
  <si>
    <t xml:space="preserve">Carrington Rotation</t>
  </si>
  <si>
    <t xml:space="preserve">inward field</t>
  </si>
  <si>
    <t xml:space="preserve">outward field</t>
  </si>
  <si>
    <t xml:space="preserve">center position</t>
  </si>
  <si>
    <t xml:space="preserve">polarity</t>
  </si>
  <si>
    <t xml:space="preserve">flow speed</t>
  </si>
  <si>
    <t xml:space="preserve">source Longitude</t>
  </si>
  <si>
    <t xml:space="preserve">time of solar wind</t>
  </si>
  <si>
    <t xml:space="preserve">date and ~time of</t>
  </si>
  <si>
    <t xml:space="preserve">source latitude</t>
  </si>
  <si>
    <t xml:space="preserve">nearest edge</t>
  </si>
  <si>
    <t xml:space="preserve">surface distance</t>
  </si>
  <si>
    <t xml:space="preserve">from GOES data</t>
  </si>
  <si>
    <t xml:space="preserve">peak flux (NOAA list)</t>
  </si>
  <si>
    <t xml:space="preserve">peak flux (GOES)</t>
  </si>
  <si>
    <t xml:space="preserve">overall flux</t>
  </si>
  <si>
    <t xml:space="preserve">[arcsec]</t>
  </si>
  <si>
    <t xml:space="preserve">Long., Lat.</t>
  </si>
  <si>
    <t xml:space="preserve">Longitude</t>
  </si>
  <si>
    <t xml:space="preserve">Latitude</t>
  </si>
  <si>
    <t xml:space="preserve">(GSM)</t>
  </si>
  <si>
    <t xml:space="preserve"> [km/s]</t>
  </si>
  <si>
    <t xml:space="preserve"> @ event start [°]</t>
  </si>
  <si>
    <t xml:space="preserve">ejection [-d]</t>
  </si>
  <si>
    <t xml:space="preserve">Solar wind ejection</t>
  </si>
  <si>
    <t xml:space="preserve">[°]</t>
  </si>
  <si>
    <t xml:space="preserve">longitudinal distance [°]</t>
  </si>
  <si>
    <t xml:space="preserve">long. Error  [°]</t>
  </si>
  <si>
    <t xml:space="preserve">latitudinal distance [°]</t>
  </si>
  <si>
    <t xml:space="preserve">lat. Error [°]</t>
  </si>
  <si>
    <t xml:space="preserve">(orthodrome) [°]</t>
  </si>
  <si>
    <t xml:space="preserve">error</t>
  </si>
  <si>
    <t xml:space="preserve">Nov</t>
  </si>
  <si>
    <t xml:space="preserve">04/0830</t>
  </si>
  <si>
    <t xml:space="preserve">04/1120</t>
  </si>
  <si>
    <t xml:space="preserve">W</t>
  </si>
  <si>
    <t xml:space="preserve">04/0610</t>
  </si>
  <si>
    <t xml:space="preserve">Halo (BA) </t>
  </si>
  <si>
    <t xml:space="preserve">SW</t>
  </si>
  <si>
    <t xml:space="preserve">s</t>
  </si>
  <si>
    <t xml:space="preserve">450</t>
  </si>
  <si>
    <t xml:space="preserve">355, -17</t>
  </si>
  <si>
    <t xml:space="preserve">350, -22</t>
  </si>
  <si>
    <t xml:space="preserve">+</t>
  </si>
  <si>
    <t xml:space="preserve">Oct 29, 22:30</t>
  </si>
  <si>
    <t xml:space="preserve">WIND data</t>
  </si>
  <si>
    <t xml:space="preserve">06/1305</t>
  </si>
  <si>
    <t xml:space="preserve">07/0255</t>
  </si>
  <si>
    <t xml:space="preserve">06/1210</t>
  </si>
  <si>
    <t xml:space="preserve">Halo (OA) </t>
  </si>
  <si>
    <t xml:space="preserve">SW, near limb</t>
  </si>
  <si>
    <t xml:space="preserve">800</t>
  </si>
  <si>
    <t xml:space="preserve">Sector boundary</t>
  </si>
  <si>
    <t xml:space="preserve">Nov 1, 16:15</t>
  </si>
  <si>
    <t xml:space="preserve">Apr</t>
  </si>
  <si>
    <t xml:space="preserve">20/1400</t>
  </si>
  <si>
    <t xml:space="preserve">21/1205</t>
  </si>
  <si>
    <t xml:space="preserve">20/1007</t>
  </si>
  <si>
    <t xml:space="preserve">&gt;243 </t>
  </si>
  <si>
    <t xml:space="preserve">850</t>
  </si>
  <si>
    <t xml:space="preserve">1934-1935</t>
  </si>
  <si>
    <t xml:space="preserve">3, -20</t>
  </si>
  <si>
    <t xml:space="preserve">357, -26</t>
  </si>
  <si>
    <t xml:space="preserve">Apr 16, 05:10</t>
  </si>
  <si>
    <t xml:space="preserve">May</t>
  </si>
  <si>
    <t xml:space="preserve">02/1420</t>
  </si>
  <si>
    <t xml:space="preserve">02/1650</t>
  </si>
  <si>
    <t xml:space="preserve">Halo</t>
  </si>
  <si>
    <t xml:space="preserve">02/1406</t>
  </si>
  <si>
    <t xml:space="preserve">S, near center</t>
  </si>
  <si>
    <t xml:space="preserve">137, -17</t>
  </si>
  <si>
    <t xml:space="preserve">142, -15</t>
  </si>
  <si>
    <t xml:space="preserve">inside CME</t>
  </si>
  <si>
    <t xml:space="preserve">06/0845</t>
  </si>
  <si>
    <t xml:space="preserve">06/0945</t>
  </si>
  <si>
    <t xml:space="preserve">06/0829</t>
  </si>
  <si>
    <t xml:space="preserve">846</t>
  </si>
  <si>
    <t xml:space="preserve">08/0245</t>
  </si>
  <si>
    <t xml:space="preserve">08/0300</t>
  </si>
  <si>
    <t xml:space="preserve">W limb</t>
  </si>
  <si>
    <t xml:space="preserve">07/2054</t>
  </si>
  <si>
    <t xml:space="preserve">NW</t>
  </si>
  <si>
    <t xml:space="preserve">183, 22</t>
  </si>
  <si>
    <t xml:space="preserve">185, 17</t>
  </si>
  <si>
    <t xml:space="preserve">24/1804</t>
  </si>
  <si>
    <t xml:space="preserve">25/0055</t>
  </si>
  <si>
    <t xml:space="preserve">24/1331</t>
  </si>
  <si>
    <t xml:space="preserve">SW limb *no flare</t>
  </si>
  <si>
    <t xml:space="preserve">776</t>
  </si>
  <si>
    <t xml:space="preserve">147, -20</t>
  </si>
  <si>
    <t xml:space="preserve">143, -20</t>
  </si>
  <si>
    <t xml:space="preserve">Apr 20, 17:25</t>
  </si>
  <si>
    <t xml:space="preserve">05/1820</t>
  </si>
  <si>
    <t xml:space="preserve">05/1955</t>
  </si>
  <si>
    <t xml:space="preserve">03/0606</t>
  </si>
  <si>
    <t xml:space="preserve">NE</t>
  </si>
  <si>
    <t xml:space="preserve">-627</t>
  </si>
  <si>
    <t xml:space="preserve">295, 18</t>
  </si>
  <si>
    <t xml:space="preserve">305, 17</t>
  </si>
  <si>
    <t xml:space="preserve">May 1, 20:40</t>
  </si>
  <si>
    <t xml:space="preserve">Jun</t>
  </si>
  <si>
    <t xml:space="preserve">04/0925</t>
  </si>
  <si>
    <t xml:space="preserve">04/1055</t>
  </si>
  <si>
    <t xml:space="preserve">04/0726</t>
  </si>
  <si>
    <t xml:space="preserve">NW limb</t>
  </si>
  <si>
    <t xml:space="preserve">835</t>
  </si>
  <si>
    <t xml:space="preserve">345, 18</t>
  </si>
  <si>
    <t xml:space="preserve">347, 20</t>
  </si>
  <si>
    <t xml:space="preserve">May 31, 04:45</t>
  </si>
  <si>
    <t xml:space="preserve">-</t>
  </si>
  <si>
    <t xml:space="preserve">no EIT data</t>
  </si>
  <si>
    <t xml:space="preserve">Feb</t>
  </si>
  <si>
    <t xml:space="preserve">18/1130</t>
  </si>
  <si>
    <t xml:space="preserve">18/1215</t>
  </si>
  <si>
    <t xml:space="preserve">18/0954</t>
  </si>
  <si>
    <t xml:space="preserve">center</t>
  </si>
  <si>
    <t xml:space="preserve">-200</t>
  </si>
  <si>
    <t xml:space="preserve">85, -8</t>
  </si>
  <si>
    <t xml:space="preserve">80, -7</t>
  </si>
  <si>
    <t xml:space="preserve">Feb 13, 23:15</t>
  </si>
  <si>
    <t xml:space="preserve">04/2055</t>
  </si>
  <si>
    <t xml:space="preserve">05/0930</t>
  </si>
  <si>
    <t xml:space="preserve">04/1632</t>
  </si>
  <si>
    <t xml:space="preserve">NW, near limb</t>
  </si>
  <si>
    <t xml:space="preserve">770</t>
  </si>
  <si>
    <t xml:space="preserve">288, 8</t>
  </si>
  <si>
    <t xml:space="preserve">293, 10</t>
  </si>
  <si>
    <t xml:space="preserve">Mar 31, 07:25</t>
  </si>
  <si>
    <t xml:space="preserve">07/1335</t>
  </si>
  <si>
    <t xml:space="preserve">08/0940</t>
  </si>
  <si>
    <t xml:space="preserve">06/1554</t>
  </si>
  <si>
    <t xml:space="preserve">NE, near center</t>
  </si>
  <si>
    <t xml:space="preserve">-235</t>
  </si>
  <si>
    <t xml:space="preserve">75, 21</t>
  </si>
  <si>
    <t xml:space="preserve">68, 26</t>
  </si>
  <si>
    <t xml:space="preserve">Jun 4, 03:50</t>
  </si>
  <si>
    <t xml:space="preserve">10/1805</t>
  </si>
  <si>
    <t xml:space="preserve">10/2045</t>
  </si>
  <si>
    <t xml:space="preserve">10/1708</t>
  </si>
  <si>
    <t xml:space="preserve">545</t>
  </si>
  <si>
    <t xml:space="preserve">Jun 7, 00:15</t>
  </si>
  <si>
    <t xml:space="preserve">Jul</t>
  </si>
  <si>
    <t xml:space="preserve">14/1045</t>
  </si>
  <si>
    <t xml:space="preserve">15/1230</t>
  </si>
  <si>
    <t xml:space="preserve">14/1054</t>
  </si>
  <si>
    <t xml:space="preserve">Halo (S) </t>
  </si>
  <si>
    <t xml:space="preserve">-25</t>
  </si>
  <si>
    <t xml:space="preserve">310, 12</t>
  </si>
  <si>
    <t xml:space="preserve">310, 18</t>
  </si>
  <si>
    <t xml:space="preserve">22/1320</t>
  </si>
  <si>
    <t xml:space="preserve">22/1405</t>
  </si>
  <si>
    <t xml:space="preserve">22/1154</t>
  </si>
  <si>
    <t xml:space="preserve">&gt;229 </t>
  </si>
  <si>
    <t xml:space="preserve">270, 20</t>
  </si>
  <si>
    <t xml:space="preserve">275, 20</t>
  </si>
  <si>
    <t xml:space="preserve">Jul 18, 09:10</t>
  </si>
  <si>
    <t xml:space="preserve">Aug</t>
  </si>
  <si>
    <t xml:space="preserve">11/1650</t>
  </si>
  <si>
    <t xml:space="preserve">11/1740</t>
  </si>
  <si>
    <t xml:space="preserve">11/0738</t>
  </si>
  <si>
    <t xml:space="preserve">840</t>
  </si>
  <si>
    <t xml:space="preserve">30, 15</t>
  </si>
  <si>
    <t xml:space="preserve">43, 20</t>
  </si>
  <si>
    <t xml:space="preserve">Aug 7, 14:40</t>
  </si>
  <si>
    <t xml:space="preserve">Sep</t>
  </si>
  <si>
    <t xml:space="preserve">12/1555</t>
  </si>
  <si>
    <t xml:space="preserve">13/0340</t>
  </si>
  <si>
    <t xml:space="preserve">12/1154</t>
  </si>
  <si>
    <t xml:space="preserve">S center</t>
  </si>
  <si>
    <t xml:space="preserve">filament, no x-ray flare</t>
  </si>
  <si>
    <t xml:space="preserve">260, -10</t>
  </si>
  <si>
    <t xml:space="preserve">227, -16</t>
  </si>
  <si>
    <t xml:space="preserve">Sep 8, 04:05</t>
  </si>
  <si>
    <t xml:space="preserve">Oct</t>
  </si>
  <si>
    <t xml:space="preserve">16/1125</t>
  </si>
  <si>
    <t xml:space="preserve">16/1840</t>
  </si>
  <si>
    <t xml:space="preserve">16/0727</t>
  </si>
  <si>
    <t xml:space="preserve">242, 3</t>
  </si>
  <si>
    <t xml:space="preserve">250, 2</t>
  </si>
  <si>
    <t xml:space="preserve">Oct 13, 13:10</t>
  </si>
  <si>
    <t xml:space="preserve">26/0040</t>
  </si>
  <si>
    <t xml:space="preserve">26/0340</t>
  </si>
  <si>
    <t xml:space="preserve">25/0826</t>
  </si>
  <si>
    <t xml:space="preserve">N-NW</t>
  </si>
  <si>
    <t xml:space="preserve">50, 18</t>
  </si>
  <si>
    <t xml:space="preserve">58, 18</t>
  </si>
  <si>
    <t xml:space="preserve">Oct 21, 16:05</t>
  </si>
  <si>
    <t xml:space="preserve">08/2350</t>
  </si>
  <si>
    <t xml:space="preserve">09/1555</t>
  </si>
  <si>
    <t xml:space="preserve">08/2306</t>
  </si>
  <si>
    <t xml:space="preserve">&gt;170 </t>
  </si>
  <si>
    <t xml:space="preserve">780</t>
  </si>
  <si>
    <t xml:space="preserve">246, 21</t>
  </si>
  <si>
    <t xml:space="preserve">255, 19</t>
  </si>
  <si>
    <t xml:space="preserve">Nov 5, 03:20</t>
  </si>
  <si>
    <t xml:space="preserve">24/1520</t>
  </si>
  <si>
    <t xml:space="preserve">26/2030</t>
  </si>
  <si>
    <t xml:space="preserve">24/0530</t>
  </si>
  <si>
    <t xml:space="preserve">Halo </t>
  </si>
  <si>
    <t xml:space="preserve">N center</t>
  </si>
  <si>
    <t xml:space="preserve">m (6)</t>
  </si>
  <si>
    <t xml:space="preserve">70</t>
  </si>
  <si>
    <t xml:space="preserve">348, 25</t>
  </si>
  <si>
    <t xml:space="preserve">358, 20</t>
  </si>
  <si>
    <t xml:space="preserve">Nov 21, 00:00</t>
  </si>
  <si>
    <t xml:space="preserve">24/1530</t>
  </si>
  <si>
    <t xml:space="preserve">24/2206</t>
  </si>
  <si>
    <t xml:space="preserve">25/0131</t>
  </si>
  <si>
    <t xml:space="preserve">294, 9</t>
  </si>
  <si>
    <t xml:space="preserve">300, 9</t>
  </si>
  <si>
    <t xml:space="preserve">26/0630</t>
  </si>
  <si>
    <t xml:space="preserve">26/1706</t>
  </si>
  <si>
    <t xml:space="preserve">Jan</t>
  </si>
  <si>
    <t xml:space="preserve">28/2025</t>
  </si>
  <si>
    <t xml:space="preserve">29/0655</t>
  </si>
  <si>
    <t xml:space="preserve">28/1554</t>
  </si>
  <si>
    <t xml:space="preserve">W, near limb</t>
  </si>
  <si>
    <t xml:space="preserve">275, -5</t>
  </si>
  <si>
    <t xml:space="preserve">270, -4</t>
  </si>
  <si>
    <t xml:space="preserve">Jan 23, 17:55</t>
  </si>
  <si>
    <t xml:space="preserve">Mar</t>
  </si>
  <si>
    <t xml:space="preserve">29/1635</t>
  </si>
  <si>
    <t xml:space="preserve">30/0610</t>
  </si>
  <si>
    <t xml:space="preserve">29/1026</t>
  </si>
  <si>
    <t xml:space="preserve">158, 15</t>
  </si>
  <si>
    <t xml:space="preserve">162, 15</t>
  </si>
  <si>
    <t xml:space="preserve">02/2340</t>
  </si>
  <si>
    <t xml:space="preserve">03/0745</t>
  </si>
  <si>
    <t xml:space="preserve">02/2206</t>
  </si>
  <si>
    <t xml:space="preserve">m (2)</t>
  </si>
  <si>
    <t xml:space="preserve">170, 18</t>
  </si>
  <si>
    <t xml:space="preserve">176, 15</t>
  </si>
  <si>
    <t xml:space="preserve">Mar 30, 17:30</t>
  </si>
  <si>
    <t xml:space="preserve">03/0326</t>
  </si>
  <si>
    <t xml:space="preserve">E limb</t>
  </si>
  <si>
    <t xml:space="preserve">360, -20</t>
  </si>
  <si>
    <t xml:space="preserve">355, -23</t>
  </si>
  <si>
    <t xml:space="preserve">10/0850</t>
  </si>
  <si>
    <t xml:space="preserve">11/2055</t>
  </si>
  <si>
    <t xml:space="preserve">10/0530</t>
  </si>
  <si>
    <t xml:space="preserve">m (3)</t>
  </si>
  <si>
    <t xml:space="preserve">Apr 7, 09:00</t>
  </si>
  <si>
    <t xml:space="preserve">11/1331</t>
  </si>
  <si>
    <t xml:space="preserve">12/1031</t>
  </si>
  <si>
    <t xml:space="preserve">15/1410</t>
  </si>
  <si>
    <t xml:space="preserve">15/1920</t>
  </si>
  <si>
    <t xml:space="preserve">15/1406</t>
  </si>
  <si>
    <t xml:space="preserve">SW limb</t>
  </si>
  <si>
    <t xml:space="preserve">Apr 12, 03:00</t>
  </si>
  <si>
    <t xml:space="preserve">18/0315</t>
  </si>
  <si>
    <t xml:space="preserve">18/1045</t>
  </si>
  <si>
    <t xml:space="preserve">18/0230</t>
  </si>
  <si>
    <t xml:space="preserve">far SW limb</t>
  </si>
  <si>
    <t xml:space="preserve">m (2) → 15Apr</t>
  </si>
  <si>
    <t xml:space="preserve">28/0430</t>
  </si>
  <si>
    <t xml:space="preserve">28/0500</t>
  </si>
  <si>
    <t xml:space="preserve">26/1230</t>
  </si>
  <si>
    <t xml:space="preserve">158, 11</t>
  </si>
  <si>
    <t xml:space="preserve">Apr 24, 08:00</t>
  </si>
  <si>
    <t xml:space="preserve">07/1915</t>
  </si>
  <si>
    <t xml:space="preserve">08/0755</t>
  </si>
  <si>
    <t xml:space="preserve">07/1206</t>
  </si>
  <si>
    <t xml:space="preserve">18, 25</t>
  </si>
  <si>
    <t xml:space="preserve">31, 25</t>
  </si>
  <si>
    <t xml:space="preserve">May 3, 04:40</t>
  </si>
  <si>
    <t xml:space="preserve">15/1435</t>
  </si>
  <si>
    <t xml:space="preserve">15/1455</t>
  </si>
  <si>
    <t xml:space="preserve">15/1154</t>
  </si>
  <si>
    <t xml:space="preserve">118, -23</t>
  </si>
  <si>
    <t xml:space="preserve">110, -24</t>
  </si>
  <si>
    <t xml:space="preserve">Sep 13, 07:40</t>
  </si>
  <si>
    <t xml:space="preserve">24/1215</t>
  </si>
  <si>
    <t xml:space="preserve">25/2235</t>
  </si>
  <si>
    <t xml:space="preserve">24/1030</t>
  </si>
  <si>
    <t xml:space="preserve">SE, near center</t>
  </si>
  <si>
    <t xml:space="preserve">276, -17</t>
  </si>
  <si>
    <t xml:space="preserve">269, -19</t>
  </si>
  <si>
    <t xml:space="preserve">Sep 20, 15:40</t>
  </si>
  <si>
    <t xml:space="preserve">no source identifiable</t>
  </si>
  <si>
    <t xml:space="preserve">01/1145</t>
  </si>
  <si>
    <t xml:space="preserve">02/0810</t>
  </si>
  <si>
    <t xml:space="preserve">01/0530</t>
  </si>
  <si>
    <t xml:space="preserve">m (2) → 24Sep</t>
  </si>
  <si>
    <t xml:space="preserve">Sep 27, 20:00</t>
  </si>
  <si>
    <t xml:space="preserve">19/2225</t>
  </si>
  <si>
    <t xml:space="preserve">19/2235</t>
  </si>
  <si>
    <t xml:space="preserve">19/1650</t>
  </si>
  <si>
    <t xml:space="preserve">1981-1982</t>
  </si>
  <si>
    <t xml:space="preserve">357, 18</t>
  </si>
  <si>
    <t xml:space="preserve">2, 13</t>
  </si>
  <si>
    <t xml:space="preserve">Oct 15, 00:05</t>
  </si>
  <si>
    <t xml:space="preserve">22/1910</t>
  </si>
  <si>
    <t xml:space="preserve">22/2130</t>
  </si>
  <si>
    <t xml:space="preserve">SE</t>
  </si>
  <si>
    <t xml:space="preserve">22/1506</t>
  </si>
  <si>
    <t xml:space="preserve">268, -20</t>
  </si>
  <si>
    <t xml:space="preserve">274, -17</t>
  </si>
  <si>
    <t xml:space="preserve">Oct 18, 23:00</t>
  </si>
  <si>
    <t xml:space="preserve">04/1705</t>
  </si>
  <si>
    <t xml:space="preserve">06/0215</t>
  </si>
  <si>
    <t xml:space="preserve">04/1635</t>
  </si>
  <si>
    <t xml:space="preserve">no SOHO EIT data</t>
  </si>
  <si>
    <t xml:space="preserve">133, 5</t>
  </si>
  <si>
    <t xml:space="preserve">140, 5</t>
  </si>
  <si>
    <t xml:space="preserve">Oct 30, 12:35</t>
  </si>
  <si>
    <t xml:space="preserve">19/1230</t>
  </si>
  <si>
    <t xml:space="preserve">20/0010</t>
  </si>
  <si>
    <t xml:space="preserve">17/0530</t>
  </si>
  <si>
    <t xml:space="preserve">269, -17</t>
  </si>
  <si>
    <t xml:space="preserve">262, -13</t>
  </si>
  <si>
    <t xml:space="preserve">Nov 15, 11:10</t>
  </si>
  <si>
    <t xml:space="preserve">22/2320</t>
  </si>
  <si>
    <t xml:space="preserve">24/0555</t>
  </si>
  <si>
    <t xml:space="preserve">22/2030</t>
  </si>
  <si>
    <t xml:space="preserve">301, -22</t>
  </si>
  <si>
    <t xml:space="preserve">304, -24</t>
  </si>
  <si>
    <t xml:space="preserve">Nov 19, 05:15</t>
  </si>
  <si>
    <t xml:space="preserve">22/2330</t>
  </si>
  <si>
    <t xml:space="preserve">Dec</t>
  </si>
  <si>
    <t xml:space="preserve">26/0605</t>
  </si>
  <si>
    <t xml:space="preserve">26/1115</t>
  </si>
  <si>
    <t xml:space="preserve">26/0530</t>
  </si>
  <si>
    <t xml:space="preserve">&gt;212 </t>
  </si>
  <si>
    <t xml:space="preserve">210, 8</t>
  </si>
  <si>
    <t xml:space="preserve">218, 10</t>
  </si>
  <si>
    <t xml:space="preserve">Dec 21, 15:10</t>
  </si>
  <si>
    <t xml:space="preserve">29/0510</t>
  </si>
  <si>
    <t xml:space="preserve">29/0815</t>
  </si>
  <si>
    <t xml:space="preserve">E</t>
  </si>
  <si>
    <t xml:space="preserve">28/2030</t>
  </si>
  <si>
    <t xml:space="preserve">SE limb</t>
  </si>
  <si>
    <t xml:space="preserve">24, -20</t>
  </si>
  <si>
    <t xml:space="preserve">10, -24</t>
  </si>
  <si>
    <t xml:space="preserve">Dec 24, 17:00</t>
  </si>
  <si>
    <t xml:space="preserve">20/0730</t>
  </si>
  <si>
    <t xml:space="preserve">20/0755</t>
  </si>
  <si>
    <t xml:space="preserve">20/0630</t>
  </si>
  <si>
    <t xml:space="preserve">200, 11</t>
  </si>
  <si>
    <t xml:space="preserve">207, 13</t>
  </si>
  <si>
    <t xml:space="preserve">Feb 16, 01:05</t>
  </si>
  <si>
    <t xml:space="preserve">17/0820</t>
  </si>
  <si>
    <t xml:space="preserve">17/0850</t>
  </si>
  <si>
    <t xml:space="preserve">15/2306</t>
  </si>
  <si>
    <t xml:space="preserve">190, -10</t>
  </si>
  <si>
    <t xml:space="preserve">185, -8</t>
  </si>
  <si>
    <t xml:space="preserve">Mar 11, 03:30</t>
  </si>
  <si>
    <t xml:space="preserve">18/1300</t>
  </si>
  <si>
    <t xml:space="preserve">19/0650</t>
  </si>
  <si>
    <t xml:space="preserve">18/0254</t>
  </si>
  <si>
    <t xml:space="preserve">W, near center</t>
  </si>
  <si>
    <t xml:space="preserve">20/1510</t>
  </si>
  <si>
    <t xml:space="preserve">20/1525</t>
  </si>
  <si>
    <t xml:space="preserve">19/1154</t>
  </si>
  <si>
    <t xml:space="preserve">&gt;194 </t>
  </si>
  <si>
    <t xml:space="preserve">22/2020</t>
  </si>
  <si>
    <t xml:space="preserve">23/1320</t>
  </si>
  <si>
    <t xml:space="preserve">22/1106</t>
  </si>
  <si>
    <t xml:space="preserve">Mar 18, 20:30</t>
  </si>
  <si>
    <t xml:space="preserve">17/1530</t>
  </si>
  <si>
    <t xml:space="preserve">17/1540</t>
  </si>
  <si>
    <t xml:space="preserve">17/0826</t>
  </si>
  <si>
    <t xml:space="preserve">158, -12</t>
  </si>
  <si>
    <t xml:space="preserve">150, -12</t>
  </si>
  <si>
    <t xml:space="preserve">?</t>
  </si>
  <si>
    <t xml:space="preserve">Apr 14, 09:20</t>
  </si>
  <si>
    <t xml:space="preserve">21/0225</t>
  </si>
  <si>
    <t xml:space="preserve">21/2320</t>
  </si>
  <si>
    <t xml:space="preserve">21/0127</t>
  </si>
  <si>
    <t xml:space="preserve">Apr 17, 10:05</t>
  </si>
  <si>
    <t xml:space="preserve">22/1755</t>
  </si>
  <si>
    <t xml:space="preserve">23/1055</t>
  </si>
  <si>
    <t xml:space="preserve">22/0350</t>
  </si>
  <si>
    <t xml:space="preserve">92, -18</t>
  </si>
  <si>
    <t xml:space="preserve">80, -22</t>
  </si>
  <si>
    <t xml:space="preserve">May 18, 16:10</t>
  </si>
  <si>
    <t xml:space="preserve">07/1830</t>
  </si>
  <si>
    <t xml:space="preserve">07/1955</t>
  </si>
  <si>
    <t xml:space="preserve">07/1130</t>
  </si>
  <si>
    <t xml:space="preserve">&gt;228 </t>
  </si>
  <si>
    <t xml:space="preserve">far W limb</t>
  </si>
  <si>
    <t xml:space="preserve">210, -13</t>
  </si>
  <si>
    <t xml:space="preserve">206, -13</t>
  </si>
  <si>
    <t xml:space="preserve">Jul 3, 16:00</t>
  </si>
  <si>
    <t xml:space="preserve">16/1750</t>
  </si>
  <si>
    <t xml:space="preserve">17/1600</t>
  </si>
  <si>
    <t xml:space="preserve">15/2030</t>
  </si>
  <si>
    <t xml:space="preserve">4, 21</t>
  </si>
  <si>
    <t xml:space="preserve">12, 20</t>
  </si>
  <si>
    <t xml:space="preserve">Jul 12, 15:35</t>
  </si>
  <si>
    <t xml:space="preserve">22/0655</t>
  </si>
  <si>
    <t xml:space="preserve">23/1025</t>
  </si>
  <si>
    <t xml:space="preserve">20/2206</t>
  </si>
  <si>
    <t xml:space="preserve">205, -15</t>
  </si>
  <si>
    <t xml:space="preserve">204, -22</t>
  </si>
  <si>
    <t xml:space="preserve">Jul 18, 22:00</t>
  </si>
  <si>
    <t xml:space="preserve">23/0042</t>
  </si>
  <si>
    <t xml:space="preserve">14/0900</t>
  </si>
  <si>
    <t xml:space="preserve">14/1620</t>
  </si>
  <si>
    <t xml:space="preserve">14/0230</t>
  </si>
  <si>
    <t xml:space="preserve">37, 9</t>
  </si>
  <si>
    <t xml:space="preserve">46, 10</t>
  </si>
  <si>
    <t xml:space="preserve">Aug 10, 10:20</t>
  </si>
  <si>
    <t xml:space="preserve">22/0440</t>
  </si>
  <si>
    <t xml:space="preserve">22/0940</t>
  </si>
  <si>
    <t xml:space="preserve">22/0206</t>
  </si>
  <si>
    <t xml:space="preserve">302, -7</t>
  </si>
  <si>
    <t xml:space="preserve">293, -5</t>
  </si>
  <si>
    <t xml:space="preserve">Aug 18, 03:00</t>
  </si>
  <si>
    <t xml:space="preserve">24/0140</t>
  </si>
  <si>
    <t xml:space="preserve">24/0835</t>
  </si>
  <si>
    <t xml:space="preserve">24/0127</t>
  </si>
  <si>
    <t xml:space="preserve">Aug 19, 17:00</t>
  </si>
  <si>
    <t xml:space="preserve">07/0440</t>
  </si>
  <si>
    <t xml:space="preserve">07/1650</t>
  </si>
  <si>
    <t xml:space="preserve">05/1654</t>
  </si>
  <si>
    <t xml:space="preserve">23, 9</t>
  </si>
  <si>
    <t xml:space="preserve">26, 3</t>
  </si>
  <si>
    <t xml:space="preserve">Sep 2, 18:35</t>
  </si>
  <si>
    <t xml:space="preserve">no EIT data for Sep 2</t>
  </si>
  <si>
    <t xml:space="preserve">06/1331</t>
  </si>
  <si>
    <t xml:space="preserve">86, -3</t>
  </si>
  <si>
    <t xml:space="preserve">82, -6</t>
  </si>
  <si>
    <t xml:space="preserve">09/1920</t>
  </si>
  <si>
    <t xml:space="preserve">10/0540</t>
  </si>
  <si>
    <t xml:space="preserve">09/1331</t>
  </si>
  <si>
    <t xml:space="preserve">300, 10</t>
  </si>
  <si>
    <t xml:space="preserve">302, 13</t>
  </si>
  <si>
    <t xml:space="preserve">Nov 5, 09:15</t>
  </si>
  <si>
    <t xml:space="preserve">10/0330</t>
  </si>
  <si>
    <t xml:space="preserve">26/1825</t>
  </si>
  <si>
    <t xml:space="preserve">26/2235</t>
  </si>
  <si>
    <t xml:space="preserve">26/1754</t>
  </si>
  <si>
    <t xml:space="preserve">&gt;171 </t>
  </si>
  <si>
    <t xml:space="preserve">600</t>
  </si>
  <si>
    <t xml:space="preserve">355, 5</t>
  </si>
  <si>
    <t xml:space="preserve">360, 5</t>
  </si>
  <si>
    <t xml:space="preserve">Oct 23, 01:20</t>
  </si>
  <si>
    <t xml:space="preserve">28/1215</t>
  </si>
  <si>
    <t xml:space="preserve">29/0615</t>
  </si>
  <si>
    <t xml:space="preserve">28/1130</t>
  </si>
  <si>
    <t xml:space="preserve">-160</t>
  </si>
  <si>
    <t xml:space="preserve">290, -14</t>
  </si>
  <si>
    <t xml:space="preserve">285, -19</t>
  </si>
  <si>
    <t xml:space="preserve">02/1105</t>
  </si>
  <si>
    <t xml:space="preserve">03/0815</t>
  </si>
  <si>
    <t xml:space="preserve">02/1730</t>
  </si>
  <si>
    <t xml:space="preserve">750</t>
  </si>
  <si>
    <t xml:space="preserve">04/2225</t>
  </si>
  <si>
    <t xml:space="preserve">05/0600</t>
  </si>
  <si>
    <t xml:space="preserve">04/1954</t>
  </si>
  <si>
    <t xml:space="preserve">m (2) → 02Nov</t>
  </si>
  <si>
    <t xml:space="preserve">880</t>
  </si>
  <si>
    <t xml:space="preserve">02/1505</t>
  </si>
  <si>
    <t xml:space="preserve">02/1026</t>
  </si>
  <si>
    <t xml:space="preserve">&gt;150 </t>
  </si>
  <si>
    <t xml:space="preserve">277, -10</t>
  </si>
  <si>
    <t xml:space="preserve">272, -13</t>
  </si>
  <si>
    <t xml:space="preserve">Nov 28, 21:25</t>
  </si>
  <si>
    <t xml:space="preserve">11/1135</t>
  </si>
  <si>
    <t xml:space="preserve">11/1845</t>
  </si>
  <si>
    <t xml:space="preserve">11/0430</t>
  </si>
  <si>
    <t xml:space="preserve">620</t>
  </si>
  <si>
    <t xml:space="preserve">313, -14</t>
  </si>
  <si>
    <t xml:space="preserve">317, -18</t>
  </si>
  <si>
    <t xml:space="preserve">Apr 7, 10:50</t>
  </si>
  <si>
    <t xml:space="preserve">25/1855</t>
  </si>
  <si>
    <t xml:space="preserve">26/2250</t>
  </si>
  <si>
    <t xml:space="preserve">25/1454</t>
  </si>
  <si>
    <t xml:space="preserve">400</t>
  </si>
  <si>
    <t xml:space="preserve">342, 9</t>
  </si>
  <si>
    <t xml:space="preserve">349, 8</t>
  </si>
  <si>
    <t xml:space="preserve">Jul 22, 23:40</t>
  </si>
  <si>
    <t xml:space="preserve">01/0655</t>
  </si>
  <si>
    <t xml:space="preserve">01/0805</t>
  </si>
  <si>
    <t xml:space="preserve">01/0606</t>
  </si>
  <si>
    <t xml:space="preserve">130, 17</t>
  </si>
  <si>
    <t xml:space="preserve">140, 14</t>
  </si>
  <si>
    <t xml:space="preserve">Oct 28, 05:05</t>
  </si>
  <si>
    <t xml:space="preserve">07/1910</t>
  </si>
  <si>
    <t xml:space="preserve">08/0115</t>
  </si>
  <si>
    <t xml:space="preserve">07/1654</t>
  </si>
  <si>
    <t xml:space="preserve">240</t>
  </si>
  <si>
    <t xml:space="preserve">25, 7</t>
  </si>
  <si>
    <t xml:space="preserve">30, 7</t>
  </si>
  <si>
    <t xml:space="preserve">09/1726</t>
  </si>
  <si>
    <t xml:space="preserve">10/0222</t>
  </si>
  <si>
    <t xml:space="preserve">only for statistical use, because of large CME speed error (see note 3 below)</t>
  </si>
  <si>
    <t xml:space="preserve">16/0210</t>
  </si>
  <si>
    <t xml:space="preserve">17/1750</t>
  </si>
  <si>
    <t xml:space="preserve">50</t>
  </si>
  <si>
    <t xml:space="preserve">177, 15</t>
  </si>
  <si>
    <t xml:space="preserve">180, 12</t>
  </si>
  <si>
    <t xml:space="preserve">Jan 12, 20:30</t>
  </si>
  <si>
    <t xml:space="preserve">17/0930</t>
  </si>
  <si>
    <t xml:space="preserve">17/0954</t>
  </si>
  <si>
    <t xml:space="preserve">19/0829</t>
  </si>
  <si>
    <t xml:space="preserve">14/0525</t>
  </si>
  <si>
    <t xml:space="preserve">15/0240</t>
  </si>
  <si>
    <t xml:space="preserve">13/1712</t>
  </si>
  <si>
    <t xml:space="preserve">48, 11</t>
  </si>
  <si>
    <t xml:space="preserve">57, 10</t>
  </si>
  <si>
    <t xml:space="preserve">May 10, 22:55</t>
  </si>
  <si>
    <t xml:space="preserve">14/2056</t>
  </si>
  <si>
    <t xml:space="preserve">137, -9</t>
  </si>
  <si>
    <t xml:space="preserve">126, -6</t>
  </si>
  <si>
    <t xml:space="preserve">14/0245</t>
  </si>
  <si>
    <t xml:space="preserve">15/0345</t>
  </si>
  <si>
    <t xml:space="preserve">13/1430</t>
  </si>
  <si>
    <t xml:space="preserve">950</t>
  </si>
  <si>
    <t xml:space="preserve">52, 11</t>
  </si>
  <si>
    <t xml:space="preserve">55, 10</t>
  </si>
  <si>
    <t xml:space="preserve">Jul 10, 23:40</t>
  </si>
  <si>
    <t xml:space="preserve">27/2300</t>
  </si>
  <si>
    <t xml:space="preserve">29/1715</t>
  </si>
  <si>
    <t xml:space="preserve">27/0454</t>
  </si>
  <si>
    <t xml:space="preserve">-985</t>
  </si>
  <si>
    <t xml:space="preserve">62, 10</t>
  </si>
  <si>
    <t xml:space="preserve">56, 10</t>
  </si>
  <si>
    <t xml:space="preserve">Jul 23, 23:00</t>
  </si>
  <si>
    <t xml:space="preserve">22/2040</t>
  </si>
  <si>
    <t xml:space="preserve">23/1045</t>
  </si>
  <si>
    <t xml:space="preserve">22/1730</t>
  </si>
  <si>
    <t xml:space="preserve">257, -12</t>
  </si>
  <si>
    <t xml:space="preserve">252, -15</t>
  </si>
  <si>
    <t xml:space="preserve">Aug 19, 17:25</t>
  </si>
  <si>
    <t xml:space="preserve">13/0310</t>
  </si>
  <si>
    <t xml:space="preserve">13/0925</t>
  </si>
  <si>
    <t xml:space="preserve">13/0254</t>
  </si>
  <si>
    <t xml:space="preserve">10, -5</t>
  </si>
  <si>
    <t xml:space="preserve">10, -9</t>
  </si>
  <si>
    <t xml:space="preserve">Dec 10, 11:00</t>
  </si>
  <si>
    <t xml:space="preserve">14/1230</t>
  </si>
  <si>
    <t xml:space="preserve">14/1245</t>
  </si>
  <si>
    <t xml:space="preserve">14/1012</t>
  </si>
  <si>
    <t xml:space="preserve">740</t>
  </si>
  <si>
    <t xml:space="preserve">353, 21</t>
  </si>
  <si>
    <t xml:space="preserve">349, 23</t>
  </si>
  <si>
    <t xml:space="preserve">Aug 10, 08:45</t>
  </si>
  <si>
    <t xml:space="preserve">Polarity: WIND data</t>
  </si>
  <si>
    <t xml:space="preserve">08/0105</t>
  </si>
  <si>
    <t xml:space="preserve">08/0800</t>
  </si>
  <si>
    <t xml:space="preserve">07/2000</t>
  </si>
  <si>
    <t xml:space="preserve">2107</t>
  </si>
  <si>
    <t xml:space="preserve">170, 25</t>
  </si>
  <si>
    <t xml:space="preserve">165, 24</t>
  </si>
  <si>
    <t xml:space="preserve">Mar 3, 15:05</t>
  </si>
  <si>
    <t xml:space="preserve">07/0820</t>
  </si>
  <si>
    <t xml:space="preserve">07/1820</t>
  </si>
  <si>
    <t xml:space="preserve">07/0649</t>
  </si>
  <si>
    <t xml:space="preserve">710</t>
  </si>
  <si>
    <t xml:space="preserve">33, -23</t>
  </si>
  <si>
    <t xml:space="preserve">36, -20</t>
  </si>
  <si>
    <t xml:space="preserve">Jun 2, 23:35</t>
  </si>
  <si>
    <t xml:space="preserve">04/0635</t>
  </si>
  <si>
    <t xml:space="preserve">05/2150</t>
  </si>
  <si>
    <t xml:space="preserve">04/0412</t>
  </si>
  <si>
    <t xml:space="preserve">530</t>
  </si>
  <si>
    <t xml:space="preserve">304, 17</t>
  </si>
  <si>
    <t xml:space="preserve">300, 17</t>
  </si>
  <si>
    <t xml:space="preserve">Jul 30, 08:10</t>
  </si>
  <si>
    <t xml:space="preserve">09/0845</t>
  </si>
  <si>
    <t xml:space="preserve">09/1210</t>
  </si>
  <si>
    <t xml:space="preserve">09/0812</t>
  </si>
  <si>
    <t xml:space="preserve">855</t>
  </si>
  <si>
    <t xml:space="preserve">Aug 6, 14:30</t>
  </si>
  <si>
    <t xml:space="preserve">23/2255</t>
  </si>
  <si>
    <t xml:space="preserve">26/1155</t>
  </si>
  <si>
    <t xml:space="preserve">22/1048</t>
  </si>
  <si>
    <t xml:space="preserve">-960</t>
  </si>
  <si>
    <t xml:space="preserve">285, 13</t>
  </si>
  <si>
    <t xml:space="preserve">273, 14</t>
  </si>
  <si>
    <t xml:space="preserve">Sep 19, 06:40</t>
  </si>
  <si>
    <t xml:space="preserve">26/1125</t>
  </si>
  <si>
    <t xml:space="preserve">27/0125</t>
  </si>
  <si>
    <t xml:space="preserve">26/0712</t>
  </si>
  <si>
    <t xml:space="preserve">W-NW</t>
  </si>
  <si>
    <t xml:space="preserve">253, 14</t>
  </si>
  <si>
    <t xml:space="preserve">245, 16</t>
  </si>
  <si>
    <t xml:space="preserve">Nov 22, 03:55</t>
  </si>
  <si>
    <t xml:space="preserve">23/0530</t>
  </si>
  <si>
    <t xml:space="preserve">23/0400 </t>
  </si>
  <si>
    <t xml:space="preserve">270</t>
  </si>
  <si>
    <t xml:space="preserve">211, 28</t>
  </si>
  <si>
    <t xml:space="preserve">207, 29</t>
  </si>
  <si>
    <t xml:space="preserve">Jan 19, 10:10</t>
  </si>
  <si>
    <t xml:space="preserve">27/1905</t>
  </si>
  <si>
    <t xml:space="preserve">28/0205</t>
  </si>
  <si>
    <t xml:space="preserve">27/1827 </t>
  </si>
  <si>
    <t xml:space="preserve">Jan 24, 10:15</t>
  </si>
  <si>
    <t xml:space="preserve">07/0510</t>
  </si>
  <si>
    <t xml:space="preserve">08/1115</t>
  </si>
  <si>
    <t xml:space="preserve">07/0024</t>
  </si>
  <si>
    <t xml:space="preserve">-515</t>
  </si>
  <si>
    <t xml:space="preserve">302, 17</t>
  </si>
  <si>
    <t xml:space="preserve">304, 18</t>
  </si>
  <si>
    <t xml:space="preserve">Mar 3, 04:20</t>
  </si>
  <si>
    <t xml:space="preserve">13/1810</t>
  </si>
  <si>
    <t xml:space="preserve">13/2045</t>
  </si>
  <si>
    <t xml:space="preserve">13/1736</t>
  </si>
  <si>
    <t xml:space="preserve">m (2) → 07Mar</t>
  </si>
  <si>
    <t xml:space="preserve">790</t>
  </si>
  <si>
    <t xml:space="preserve">Mar 10, 15:05</t>
  </si>
  <si>
    <t xml:space="preserve">Notes:</t>
  </si>
  <si>
    <t xml:space="preserve">1) finally: 81 events with 100 CMEs (67 single and 14 multiple events)</t>
  </si>
  <si>
    <t xml:space="preserve">2) 'multiple' events are caused by more than one CME in relation to peak flux</t>
  </si>
  <si>
    <t xml:space="preserve">3) The SOHO LASCO CME Catalog notes that the CME speed error of the CME on 10th November of 2004 is big (see http://cdaw.gsfc.nasa.gov/CME_list/HALO_CME/halo_mail/278.html).</t>
  </si>
  <si>
    <t xml:space="preserve">4) Heliographic Carrington Coordinates were determined from SOHO MDI synoptic charts (until 2010) and SDO MDI synoptic maps (since 2011)</t>
  </si>
  <si>
    <t xml:space="preserve">5) Solar wind source hemisphere could not be identified for 16 events; for insice CME events no source region determination was possible because the SOHO LASCO CME Catalog was offline due to the US government shutdown</t>
  </si>
  <si>
    <t xml:space="preserve">6) 3D magnetic connection for 66 proton events</t>
  </si>
  <si>
    <t xml:space="preserve">NOAA Space Weather Scales – number of particular events from Nov 1997 to Mar 2012</t>
  </si>
  <si>
    <t xml:space="preserve">overall</t>
  </si>
  <si>
    <t xml:space="preserve">minor</t>
  </si>
  <si>
    <t xml:space="preserve">moderate</t>
  </si>
  <si>
    <t xml:space="preserve">strong</t>
  </si>
  <si>
    <t xml:space="preserve">severe</t>
  </si>
  <si>
    <t xml:space="preserve">extreme</t>
  </si>
  <si>
    <t xml:space="preserve">all</t>
  </si>
  <si>
    <t xml:space="preserve">h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hh:mm:ss\ AM/P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color rgb="FF141312"/>
      <name val="Arial"/>
      <family val="2"/>
    </font>
    <font>
      <b val="true"/>
      <sz val="6"/>
      <name val="Arial"/>
      <family val="2"/>
    </font>
    <font>
      <sz val="6"/>
      <color rgb="FFB3B3B3"/>
      <name val="Arial"/>
      <family val="2"/>
    </font>
    <font>
      <sz val="6"/>
      <color rgb="FFC0C0C0"/>
      <name val="Arial"/>
      <family val="2"/>
    </font>
    <font>
      <sz val="6"/>
      <color rgb="FF000000"/>
      <name val="Arial"/>
      <family val="2"/>
    </font>
    <font>
      <sz val="6"/>
      <color rgb="FFEB613D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DEB3D"/>
        <bgColor rgb="FF33CCCC"/>
      </patternFill>
    </fill>
    <fill>
      <patternFill patternType="solid">
        <fgColor rgb="FFFFFF66"/>
        <bgColor rgb="FFFFFF00"/>
      </patternFill>
    </fill>
    <fill>
      <patternFill patternType="solid">
        <fgColor rgb="FFFF9966"/>
        <bgColor rgb="FFFF99CC"/>
      </patternFill>
    </fill>
    <fill>
      <patternFill patternType="solid">
        <fgColor rgb="FFFF3333"/>
        <bgColor rgb="FFEB613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3333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B3B3B3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P100" activeCellId="0" sqref="P100"/>
    </sheetView>
  </sheetViews>
  <sheetFormatPr defaultColWidth="11.5703125" defaultRowHeight="14.1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4.85"/>
    <col collapsed="false" customWidth="true" hidden="false" outlineLevel="0" max="3" min="3" style="1" width="5.84"/>
    <col collapsed="false" customWidth="true" hidden="false" outlineLevel="0" max="4" min="4" style="1" width="6.11"/>
    <col collapsed="false" customWidth="true" hidden="false" outlineLevel="0" max="5" min="5" style="1" width="8.98"/>
    <col collapsed="false" customWidth="true" hidden="false" outlineLevel="0" max="6" min="6" style="1" width="11.64"/>
    <col collapsed="false" customWidth="true" hidden="false" outlineLevel="0" max="7" min="7" style="2" width="10.13"/>
    <col collapsed="false" customWidth="true" hidden="false" outlineLevel="0" max="8" min="8" style="2" width="6.55"/>
    <col collapsed="false" customWidth="true" hidden="false" outlineLevel="0" max="9" min="9" style="1" width="5.24"/>
    <col collapsed="false" customWidth="true" hidden="false" outlineLevel="0" max="10" min="10" style="1" width="5.79"/>
    <col collapsed="false" customWidth="true" hidden="false" outlineLevel="0" max="11" min="11" style="1" width="7.25"/>
    <col collapsed="false" customWidth="true" hidden="false" outlineLevel="0" max="12" min="12" style="1" width="5.52"/>
    <col collapsed="false" customWidth="true" hidden="false" outlineLevel="0" max="13" min="13" style="1" width="5.07"/>
    <col collapsed="false" customWidth="true" hidden="false" outlineLevel="0" max="14" min="14" style="1" width="12.7"/>
    <col collapsed="false" customWidth="true" hidden="false" outlineLevel="0" max="15" min="15" style="2" width="13.75"/>
    <col collapsed="false" customWidth="true" hidden="false" outlineLevel="0" max="16" min="16" style="2" width="12.05"/>
    <col collapsed="false" customWidth="true" hidden="false" outlineLevel="0" max="17" min="17" style="3" width="12.05"/>
    <col collapsed="false" customWidth="true" hidden="false" outlineLevel="0" max="18" min="18" style="2" width="12.05"/>
    <col collapsed="false" customWidth="true" hidden="false" outlineLevel="0" max="19" min="19" style="2" width="11.06"/>
    <col collapsed="false" customWidth="true" hidden="false" outlineLevel="0" max="20" min="20" style="1" width="6.96"/>
    <col collapsed="false" customWidth="true" hidden="false" outlineLevel="0" max="21" min="21" style="1" width="7.52"/>
    <col collapsed="false" customWidth="true" hidden="false" outlineLevel="0" max="22" min="22" style="1" width="5.96"/>
    <col collapsed="false" customWidth="true" hidden="false" outlineLevel="0" max="23" min="23" style="1" width="5.55"/>
    <col collapsed="false" customWidth="true" hidden="false" outlineLevel="0" max="24" min="24" style="1" width="5.96"/>
    <col collapsed="false" customWidth="true" hidden="false" outlineLevel="0" max="25" min="25" style="1" width="5.4"/>
    <col collapsed="false" customWidth="true" hidden="false" outlineLevel="0" max="26" min="26" style="1" width="5.96"/>
    <col collapsed="false" customWidth="true" hidden="false" outlineLevel="0" max="27" min="27" style="1" width="5.24"/>
    <col collapsed="false" customWidth="true" hidden="false" outlineLevel="0" max="28" min="28" style="2" width="11.36"/>
    <col collapsed="false" customWidth="true" hidden="false" outlineLevel="0" max="29" min="29" style="4" width="10.4"/>
    <col collapsed="false" customWidth="true" hidden="false" outlineLevel="0" max="30" min="30" style="5" width="9.67"/>
    <col collapsed="false" customWidth="true" hidden="false" outlineLevel="0" max="31" min="31" style="6" width="9.75"/>
    <col collapsed="false" customWidth="false" hidden="false" outlineLevel="0" max="33" min="32" style="2" width="11.57"/>
    <col collapsed="false" customWidth="true" hidden="false" outlineLevel="0" max="34" min="34" style="2" width="13.05"/>
    <col collapsed="false" customWidth="true" hidden="false" outlineLevel="0" max="35" min="35" style="2" width="14.59"/>
    <col collapsed="false" customWidth="false" hidden="false" outlineLevel="0" max="36" min="36" style="2" width="11.57"/>
    <col collapsed="false" customWidth="false" hidden="false" outlineLevel="0" max="38" min="37" style="5" width="11.57"/>
    <col collapsed="false" customWidth="false" hidden="false" outlineLevel="0" max="39" min="39" style="1" width="11.57"/>
    <col collapsed="false" customWidth="false" hidden="false" outlineLevel="0" max="40" min="40" style="4" width="11.57"/>
    <col collapsed="false" customWidth="false" hidden="false" outlineLevel="0" max="253" min="41" style="1" width="11.57"/>
  </cols>
  <sheetData>
    <row r="1" customFormat="false" ht="14.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 t="s">
        <v>1</v>
      </c>
      <c r="L1" s="8"/>
      <c r="M1" s="8"/>
      <c r="N1" s="2"/>
    </row>
    <row r="2" customFormat="false" ht="14.1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 t="s">
        <v>3</v>
      </c>
      <c r="J2" s="9"/>
      <c r="K2" s="9"/>
      <c r="L2" s="9"/>
      <c r="M2" s="9"/>
      <c r="N2" s="9"/>
      <c r="Q2" s="3" t="s">
        <v>4</v>
      </c>
      <c r="R2" s="3" t="s">
        <v>4</v>
      </c>
      <c r="T2" s="2" t="s">
        <v>5</v>
      </c>
      <c r="U2" s="2" t="s">
        <v>5</v>
      </c>
      <c r="V2" s="2" t="s">
        <v>5</v>
      </c>
      <c r="W2" s="2" t="s">
        <v>5</v>
      </c>
      <c r="X2" s="2" t="s">
        <v>5</v>
      </c>
      <c r="Y2" s="2" t="s">
        <v>5</v>
      </c>
      <c r="Z2" s="2" t="s">
        <v>5</v>
      </c>
      <c r="AA2" s="2" t="s">
        <v>5</v>
      </c>
      <c r="AD2" s="3" t="s">
        <v>6</v>
      </c>
      <c r="AG2" s="3" t="s">
        <v>6</v>
      </c>
      <c r="AI2" s="0"/>
      <c r="AJ2" s="3"/>
    </row>
    <row r="3" customFormat="false" ht="37.3" hidden="false" customHeight="true" outlineLevel="0" collapsed="false">
      <c r="A3" s="10" t="s">
        <v>7</v>
      </c>
      <c r="B3" s="10" t="s">
        <v>8</v>
      </c>
      <c r="C3" s="9" t="s">
        <v>9</v>
      </c>
      <c r="D3" s="9"/>
      <c r="E3" s="9" t="s">
        <v>10</v>
      </c>
      <c r="F3" s="9" t="s">
        <v>11</v>
      </c>
      <c r="G3" s="9"/>
      <c r="H3" s="9"/>
      <c r="I3" s="10" t="s">
        <v>12</v>
      </c>
      <c r="J3" s="11" t="s">
        <v>9</v>
      </c>
      <c r="K3" s="12" t="s">
        <v>13</v>
      </c>
      <c r="L3" s="12" t="s">
        <v>14</v>
      </c>
      <c r="M3" s="12" t="s">
        <v>15</v>
      </c>
      <c r="N3" s="10" t="s">
        <v>16</v>
      </c>
      <c r="O3" s="10" t="s">
        <v>17</v>
      </c>
      <c r="P3" s="10" t="s">
        <v>18</v>
      </c>
      <c r="Q3" s="9" t="s">
        <v>19</v>
      </c>
      <c r="R3" s="9"/>
      <c r="S3" s="9" t="s">
        <v>20</v>
      </c>
      <c r="T3" s="9"/>
      <c r="U3" s="9"/>
      <c r="V3" s="9" t="s">
        <v>21</v>
      </c>
      <c r="W3" s="9"/>
      <c r="X3" s="9"/>
      <c r="Y3" s="9"/>
      <c r="Z3" s="9"/>
      <c r="AA3" s="9"/>
      <c r="AB3" s="9" t="s">
        <v>22</v>
      </c>
      <c r="AC3" s="9"/>
      <c r="AD3" s="9"/>
      <c r="AE3" s="9"/>
      <c r="AF3" s="9"/>
      <c r="AG3" s="9"/>
      <c r="AH3" s="9"/>
      <c r="AI3" s="9" t="s">
        <v>23</v>
      </c>
      <c r="AJ3" s="9"/>
      <c r="AK3" s="9"/>
      <c r="AL3" s="9"/>
      <c r="AM3" s="9"/>
      <c r="AN3" s="9"/>
    </row>
    <row r="4" customFormat="false" ht="8.95" hidden="false" customHeight="true" outlineLevel="0" collapsed="false">
      <c r="A4" s="2"/>
      <c r="B4" s="2"/>
      <c r="C4" s="2" t="s">
        <v>24</v>
      </c>
      <c r="D4" s="2" t="s">
        <v>25</v>
      </c>
      <c r="E4" s="2" t="s">
        <v>26</v>
      </c>
      <c r="F4" s="7" t="s">
        <v>27</v>
      </c>
      <c r="G4" s="7"/>
      <c r="H4" s="7"/>
      <c r="I4" s="2"/>
      <c r="J4" s="3"/>
      <c r="K4" s="13"/>
      <c r="L4" s="13"/>
      <c r="M4" s="13"/>
      <c r="N4" s="2" t="s">
        <v>28</v>
      </c>
      <c r="O4" s="2" t="s">
        <v>29</v>
      </c>
      <c r="Q4" s="3" t="s">
        <v>30</v>
      </c>
      <c r="R4" s="2" t="s">
        <v>31</v>
      </c>
      <c r="S4" s="2" t="s">
        <v>32</v>
      </c>
      <c r="T4" s="2" t="s">
        <v>33</v>
      </c>
      <c r="U4" s="2" t="s">
        <v>34</v>
      </c>
      <c r="V4" s="7" t="s">
        <v>33</v>
      </c>
      <c r="W4" s="7"/>
      <c r="X4" s="7" t="s">
        <v>34</v>
      </c>
      <c r="Y4" s="7"/>
      <c r="Z4" s="7" t="s">
        <v>35</v>
      </c>
      <c r="AA4" s="7"/>
      <c r="AB4" s="2" t="s">
        <v>36</v>
      </c>
      <c r="AC4" s="5" t="s">
        <v>37</v>
      </c>
      <c r="AD4" s="5" t="s">
        <v>38</v>
      </c>
      <c r="AE4" s="6" t="s">
        <v>39</v>
      </c>
      <c r="AF4" s="2" t="s">
        <v>40</v>
      </c>
      <c r="AG4" s="2" t="s">
        <v>41</v>
      </c>
      <c r="AH4" s="2" t="s">
        <v>18</v>
      </c>
      <c r="AI4" s="7" t="s">
        <v>42</v>
      </c>
      <c r="AJ4" s="7"/>
      <c r="AK4" s="0"/>
      <c r="AL4" s="2"/>
      <c r="AM4" s="5" t="s">
        <v>43</v>
      </c>
      <c r="AN4" s="5"/>
    </row>
    <row r="5" customFormat="false" ht="14.1" hidden="false" customHeight="false" outlineLevel="0" collapsed="false">
      <c r="A5" s="2"/>
      <c r="B5" s="2"/>
      <c r="C5" s="2"/>
      <c r="D5" s="2"/>
      <c r="E5" s="2" t="s">
        <v>44</v>
      </c>
      <c r="F5" s="2" t="s">
        <v>45</v>
      </c>
      <c r="G5" s="2" t="s">
        <v>46</v>
      </c>
      <c r="H5" s="2" t="s">
        <v>47</v>
      </c>
      <c r="I5" s="2"/>
      <c r="J5" s="3"/>
      <c r="K5" s="13"/>
      <c r="L5" s="13"/>
      <c r="M5" s="13"/>
      <c r="N5" s="2"/>
      <c r="Q5" s="3" t="s">
        <v>48</v>
      </c>
      <c r="R5" s="2" t="s">
        <v>48</v>
      </c>
      <c r="S5" s="1"/>
      <c r="T5" s="14" t="s">
        <v>49</v>
      </c>
      <c r="U5" s="14" t="s">
        <v>49</v>
      </c>
      <c r="V5" s="14" t="s">
        <v>50</v>
      </c>
      <c r="W5" s="14" t="s">
        <v>51</v>
      </c>
      <c r="X5" s="14" t="s">
        <v>50</v>
      </c>
      <c r="Y5" s="14" t="s">
        <v>51</v>
      </c>
      <c r="Z5" s="14" t="s">
        <v>50</v>
      </c>
      <c r="AA5" s="14" t="s">
        <v>51</v>
      </c>
      <c r="AB5" s="2" t="s">
        <v>52</v>
      </c>
      <c r="AC5" s="5" t="s">
        <v>53</v>
      </c>
      <c r="AD5" s="5" t="s">
        <v>54</v>
      </c>
      <c r="AE5" s="6" t="s">
        <v>55</v>
      </c>
      <c r="AF5" s="2" t="s">
        <v>56</v>
      </c>
      <c r="AG5" s="2" t="s">
        <v>57</v>
      </c>
      <c r="AI5" s="2" t="s">
        <v>58</v>
      </c>
      <c r="AJ5" s="2" t="s">
        <v>59</v>
      </c>
      <c r="AK5" s="2" t="s">
        <v>60</v>
      </c>
      <c r="AL5" s="3" t="s">
        <v>61</v>
      </c>
      <c r="AM5" s="5" t="s">
        <v>62</v>
      </c>
      <c r="AN5" s="5" t="s">
        <v>63</v>
      </c>
      <c r="AO5" s="2"/>
      <c r="AP5" s="2"/>
      <c r="AQ5" s="2"/>
    </row>
    <row r="6" customFormat="false" ht="14.1" hidden="false" customHeight="false" outlineLevel="0" collapsed="false">
      <c r="A6" s="2" t="n">
        <v>1997</v>
      </c>
      <c r="B6" s="2" t="s">
        <v>64</v>
      </c>
      <c r="C6" s="3" t="s">
        <v>65</v>
      </c>
      <c r="D6" s="3" t="s">
        <v>66</v>
      </c>
      <c r="E6" s="2" t="n">
        <v>1.0625</v>
      </c>
      <c r="F6" s="15" t="n">
        <v>72</v>
      </c>
      <c r="G6" s="16" t="n">
        <v>67</v>
      </c>
      <c r="H6" s="2" t="n">
        <v>7734</v>
      </c>
      <c r="I6" s="2" t="s">
        <v>67</v>
      </c>
      <c r="J6" s="3" t="s">
        <v>68</v>
      </c>
      <c r="K6" s="17" t="s">
        <v>69</v>
      </c>
      <c r="L6" s="17" t="n">
        <v>360</v>
      </c>
      <c r="M6" s="17" t="n">
        <v>785</v>
      </c>
      <c r="N6" s="2" t="s">
        <v>70</v>
      </c>
      <c r="O6" s="2" t="s">
        <v>71</v>
      </c>
      <c r="Q6" s="18" t="s">
        <v>72</v>
      </c>
      <c r="R6" s="2" t="n">
        <v>-370</v>
      </c>
      <c r="S6" s="2" t="n">
        <v>1929</v>
      </c>
      <c r="T6" s="2" t="s">
        <v>73</v>
      </c>
      <c r="U6" s="2" t="s">
        <v>74</v>
      </c>
      <c r="V6" s="5" t="n">
        <v>30.831468</v>
      </c>
      <c r="W6" s="5" t="n">
        <v>-17</v>
      </c>
      <c r="X6" s="5" t="n">
        <v>25.830377</v>
      </c>
      <c r="Y6" s="5" t="n">
        <v>-22</v>
      </c>
      <c r="Z6" s="19" t="n">
        <f aca="false">(V6+X6)/2</f>
        <v>28.3309225</v>
      </c>
      <c r="AA6" s="19" t="n">
        <f aca="false">(W6+Y6)/2</f>
        <v>-19.5</v>
      </c>
      <c r="AB6" s="2" t="s">
        <v>75</v>
      </c>
      <c r="AC6" s="5" t="n">
        <v>316.5</v>
      </c>
      <c r="AD6" s="5" t="n">
        <f aca="false">AE6/27.2753*360</f>
        <v>71.4816094423202</v>
      </c>
      <c r="AE6" s="6" t="n">
        <f aca="false">((149597870.7-1500000)/AC6/60/60/24)</f>
        <v>5.41578428339477</v>
      </c>
      <c r="AF6" s="2" t="s">
        <v>76</v>
      </c>
      <c r="AG6" s="2" t="n">
        <v>70</v>
      </c>
      <c r="AH6" s="15" t="s">
        <v>77</v>
      </c>
      <c r="AI6" s="5" t="n">
        <f aca="false">$V6-$AE6/27.2753*360</f>
        <v>-40.6501414423202</v>
      </c>
      <c r="AJ6" s="5" t="n">
        <f aca="false">SQRT(10^2+5^2)</f>
        <v>11.1803398874989</v>
      </c>
      <c r="AK6" s="5" t="n">
        <f aca="false">ABS(AG6-W6)</f>
        <v>87</v>
      </c>
      <c r="AL6" s="5" t="n">
        <f aca="false">SQRT(10^2+5^2)</f>
        <v>11.1803398874989</v>
      </c>
      <c r="AM6" s="5" t="n">
        <f aca="false">ACOS(SIN(AG6*PI()/180)*SIN(W6*PI()/180)+COS(AG6*PI()/180)*COS(W6*PI()/180)*COS(PI()/180*(AD6-V6)))/PI()*180</f>
        <v>91.5234948456227</v>
      </c>
      <c r="AN6" s="5" t="n">
        <v>11</v>
      </c>
    </row>
    <row r="7" customFormat="false" ht="14.1" hidden="false" customHeight="false" outlineLevel="0" collapsed="false">
      <c r="A7" s="2" t="n">
        <v>1997</v>
      </c>
      <c r="B7" s="2" t="s">
        <v>64</v>
      </c>
      <c r="C7" s="3" t="s">
        <v>78</v>
      </c>
      <c r="D7" s="3" t="s">
        <v>79</v>
      </c>
      <c r="E7" s="2" t="n">
        <v>2.84375</v>
      </c>
      <c r="F7" s="15" t="n">
        <v>490</v>
      </c>
      <c r="G7" s="20" t="n">
        <v>532</v>
      </c>
      <c r="H7" s="2" t="n">
        <v>119769</v>
      </c>
      <c r="I7" s="2" t="s">
        <v>67</v>
      </c>
      <c r="J7" s="3" t="s">
        <v>80</v>
      </c>
      <c r="K7" s="17" t="s">
        <v>81</v>
      </c>
      <c r="L7" s="17" t="n">
        <v>360</v>
      </c>
      <c r="M7" s="17" t="n">
        <v>1556</v>
      </c>
      <c r="N7" s="21" t="s">
        <v>82</v>
      </c>
      <c r="O7" s="2" t="s">
        <v>71</v>
      </c>
      <c r="Q7" s="18" t="s">
        <v>83</v>
      </c>
      <c r="R7" s="2" t="n">
        <v>-340</v>
      </c>
      <c r="S7" s="2" t="n">
        <v>1929</v>
      </c>
      <c r="T7" s="2" t="s">
        <v>73</v>
      </c>
      <c r="U7" s="2" t="s">
        <v>74</v>
      </c>
      <c r="V7" s="5" t="n">
        <v>60.537833</v>
      </c>
      <c r="W7" s="5" t="n">
        <v>-17</v>
      </c>
      <c r="X7" s="5" t="n">
        <v>55.536742</v>
      </c>
      <c r="Y7" s="5" t="n">
        <v>-22</v>
      </c>
      <c r="Z7" s="19" t="n">
        <f aca="false">(V7+X7)/2</f>
        <v>58.0372875</v>
      </c>
      <c r="AA7" s="19" t="n">
        <f aca="false">(W7+Y7)/2</f>
        <v>-19.5</v>
      </c>
      <c r="AB7" s="2" t="s">
        <v>84</v>
      </c>
      <c r="AC7" s="5" t="n">
        <v>352.2</v>
      </c>
      <c r="AD7" s="5" t="n">
        <f aca="false">AE7/27.2753*360</f>
        <v>64.2360289281498</v>
      </c>
      <c r="AE7" s="6" t="n">
        <f aca="false">((149597870.7-1500000)/AC7/60/60/24)</f>
        <v>4.8668248883999</v>
      </c>
      <c r="AF7" s="2" t="s">
        <v>85</v>
      </c>
      <c r="AG7" s="2" t="n">
        <v>-75</v>
      </c>
      <c r="AH7" s="15" t="s">
        <v>77</v>
      </c>
      <c r="AI7" s="5" t="n">
        <f aca="false">$V7-$AE7/27.2753*360</f>
        <v>-3.69819592814978</v>
      </c>
      <c r="AJ7" s="5" t="n">
        <f aca="false">SQRT(10^2+5^2)</f>
        <v>11.1803398874989</v>
      </c>
      <c r="AK7" s="5" t="n">
        <f aca="false">ABS(AG7-Y7)</f>
        <v>53</v>
      </c>
      <c r="AL7" s="5" t="n">
        <f aca="false">SQRT(10^2+5^2)</f>
        <v>11.1803398874989</v>
      </c>
      <c r="AM7" s="5" t="n">
        <f aca="false">ACOS(SIN(AG7*PI()/180)*SIN(Y7*PI()/180)+COS(AG7*PI()/180)*COS(Y7*PI()/180)*COS(PI()/180*(AD7-V7)))/PI()*180</f>
        <v>53.0358416153844</v>
      </c>
      <c r="AN7" s="5" t="n">
        <v>11</v>
      </c>
    </row>
    <row r="8" customFormat="false" ht="14.1" hidden="false" customHeight="false" outlineLevel="0" collapsed="false">
      <c r="A8" s="2"/>
      <c r="B8" s="2"/>
      <c r="C8" s="3"/>
      <c r="D8" s="3"/>
      <c r="E8" s="0"/>
      <c r="F8" s="15"/>
      <c r="G8" s="0"/>
      <c r="I8" s="2"/>
      <c r="J8" s="3"/>
      <c r="K8" s="13"/>
      <c r="L8" s="13"/>
      <c r="M8" s="13"/>
      <c r="N8" s="2"/>
      <c r="Q8" s="18"/>
      <c r="T8" s="2"/>
      <c r="U8" s="2"/>
      <c r="V8" s="0"/>
      <c r="W8" s="0"/>
      <c r="X8" s="0"/>
      <c r="Y8" s="0"/>
      <c r="Z8" s="19"/>
      <c r="AA8" s="19"/>
      <c r="AC8" s="5"/>
      <c r="AI8" s="5"/>
      <c r="AJ8" s="5"/>
      <c r="AM8" s="5"/>
      <c r="AN8" s="5"/>
    </row>
    <row r="9" customFormat="false" ht="8.5" hidden="false" customHeight="true" outlineLevel="0" collapsed="false">
      <c r="A9" s="2" t="n">
        <v>1998</v>
      </c>
      <c r="B9" s="2" t="s">
        <v>86</v>
      </c>
      <c r="C9" s="2" t="s">
        <v>87</v>
      </c>
      <c r="D9" s="2" t="s">
        <v>88</v>
      </c>
      <c r="E9" s="2" t="n">
        <v>4.003472</v>
      </c>
      <c r="F9" s="15" t="n">
        <v>1700</v>
      </c>
      <c r="G9" s="22" t="n">
        <v>1610</v>
      </c>
      <c r="H9" s="2" t="n">
        <v>426813</v>
      </c>
      <c r="I9" s="2" t="s">
        <v>67</v>
      </c>
      <c r="J9" s="3" t="s">
        <v>89</v>
      </c>
      <c r="K9" s="17" t="n">
        <v>284</v>
      </c>
      <c r="L9" s="17" t="s">
        <v>90</v>
      </c>
      <c r="M9" s="17" t="n">
        <v>1863</v>
      </c>
      <c r="N9" s="21" t="s">
        <v>82</v>
      </c>
      <c r="O9" s="2" t="s">
        <v>71</v>
      </c>
      <c r="Q9" s="18" t="s">
        <v>91</v>
      </c>
      <c r="R9" s="2" t="n">
        <v>-410</v>
      </c>
      <c r="S9" s="2" t="s">
        <v>92</v>
      </c>
      <c r="T9" s="2" t="s">
        <v>93</v>
      </c>
      <c r="U9" s="2" t="s">
        <v>94</v>
      </c>
      <c r="V9" s="5" t="n">
        <v>85.277479</v>
      </c>
      <c r="W9" s="5" t="n">
        <v>-20</v>
      </c>
      <c r="X9" s="5" t="n">
        <v>79.245236</v>
      </c>
      <c r="Y9" s="5" t="n">
        <v>-26</v>
      </c>
      <c r="Z9" s="19" t="n">
        <f aca="false">(V9+X9)/2</f>
        <v>82.2613575</v>
      </c>
      <c r="AA9" s="19" t="n">
        <f aca="false">(W9+Y9)/2</f>
        <v>-23</v>
      </c>
      <c r="AB9" s="2" t="s">
        <v>75</v>
      </c>
      <c r="AC9" s="5" t="n">
        <v>390</v>
      </c>
      <c r="AD9" s="5" t="n">
        <f aca="false">AE9/27.2753*360</f>
        <v>58.0100753551137</v>
      </c>
      <c r="AE9" s="6" t="n">
        <f aca="false">((149597870.7-1500000)/AC9/60/60/24)</f>
        <v>4.39511724537037</v>
      </c>
      <c r="AF9" s="23" t="s">
        <v>95</v>
      </c>
      <c r="AG9" s="18" t="n">
        <v>85</v>
      </c>
      <c r="AI9" s="5" t="n">
        <f aca="false">$X9-$AE9/27.2753*360</f>
        <v>21.2351606448863</v>
      </c>
      <c r="AJ9" s="5" t="n">
        <f aca="false">SQRT(10^2+5^2)</f>
        <v>11.1803398874989</v>
      </c>
      <c r="AK9" s="5" t="n">
        <v>105</v>
      </c>
      <c r="AL9" s="5" t="n">
        <f aca="false">SQRT(10^2+5^2)</f>
        <v>11.1803398874989</v>
      </c>
      <c r="AM9" s="5" t="n">
        <f aca="false">ACOS(SIN(AG9*PI()/180)*SIN(W9*PI()/180)+COS(AG9*PI()/180)*COS(W9*PI()/180)*COS(PI()/180*(AD9-X9)))/PI()*180</f>
        <v>105.330108944098</v>
      </c>
      <c r="AN9" s="5" t="n">
        <v>11</v>
      </c>
    </row>
    <row r="10" customFormat="false" ht="8.95" hidden="false" customHeight="true" outlineLevel="0" collapsed="false">
      <c r="A10" s="2" t="n">
        <v>1998</v>
      </c>
      <c r="B10" s="2" t="s">
        <v>96</v>
      </c>
      <c r="C10" s="3" t="s">
        <v>97</v>
      </c>
      <c r="D10" s="3" t="s">
        <v>98</v>
      </c>
      <c r="E10" s="2" t="n">
        <v>1.288194</v>
      </c>
      <c r="F10" s="15" t="n">
        <v>150</v>
      </c>
      <c r="G10" s="20" t="n">
        <v>149</v>
      </c>
      <c r="H10" s="2" t="n">
        <v>14025</v>
      </c>
      <c r="I10" s="2" t="s">
        <v>99</v>
      </c>
      <c r="J10" s="3" t="s">
        <v>100</v>
      </c>
      <c r="K10" s="17" t="s">
        <v>69</v>
      </c>
      <c r="L10" s="17" t="n">
        <v>360</v>
      </c>
      <c r="M10" s="17" t="n">
        <v>938</v>
      </c>
      <c r="N10" s="21" t="s">
        <v>101</v>
      </c>
      <c r="O10" s="2" t="s">
        <v>71</v>
      </c>
      <c r="Q10" s="18"/>
      <c r="S10" s="2" t="n">
        <v>1935</v>
      </c>
      <c r="T10" s="2" t="s">
        <v>102</v>
      </c>
      <c r="U10" s="2" t="s">
        <v>103</v>
      </c>
      <c r="V10" s="5" t="n">
        <v>19.842816</v>
      </c>
      <c r="W10" s="5" t="n">
        <v>-17</v>
      </c>
      <c r="X10" s="5" t="n">
        <v>24.843907</v>
      </c>
      <c r="Y10" s="5" t="n">
        <v>-15</v>
      </c>
      <c r="Z10" s="19" t="n">
        <f aca="false">(V10+X10)/2</f>
        <v>22.3433615</v>
      </c>
      <c r="AA10" s="19" t="n">
        <f aca="false">(W10+Y10)/2</f>
        <v>-16</v>
      </c>
      <c r="AB10" s="2" t="s">
        <v>104</v>
      </c>
      <c r="AC10" s="24" t="n">
        <v>599</v>
      </c>
      <c r="AD10" s="5" t="n">
        <v>20</v>
      </c>
      <c r="AE10" s="25"/>
      <c r="AF10" s="26"/>
      <c r="AG10" s="2" t="n">
        <v>-16</v>
      </c>
      <c r="AH10" s="2" t="s">
        <v>16</v>
      </c>
      <c r="AI10" s="5" t="n">
        <v>0</v>
      </c>
      <c r="AJ10" s="5" t="n">
        <f aca="false">SQRT(50)</f>
        <v>7.07106781186548</v>
      </c>
      <c r="AK10" s="5" t="n">
        <v>0</v>
      </c>
      <c r="AL10" s="5" t="n">
        <f aca="false">SQRT(10^2+5^2)</f>
        <v>11.1803398874989</v>
      </c>
      <c r="AM10" s="5" t="n">
        <v>0</v>
      </c>
      <c r="AN10" s="5" t="n">
        <f aca="false">SQRT(50)</f>
        <v>7.07106781186548</v>
      </c>
    </row>
    <row r="11" customFormat="false" ht="14.1" hidden="false" customHeight="false" outlineLevel="0" collapsed="false">
      <c r="A11" s="2" t="n">
        <v>1998</v>
      </c>
      <c r="B11" s="2" t="s">
        <v>96</v>
      </c>
      <c r="C11" s="3" t="s">
        <v>105</v>
      </c>
      <c r="D11" s="3" t="s">
        <v>106</v>
      </c>
      <c r="E11" s="2" t="n">
        <v>0.704861</v>
      </c>
      <c r="F11" s="15" t="n">
        <v>210</v>
      </c>
      <c r="G11" s="20" t="n">
        <v>239</v>
      </c>
      <c r="H11" s="2" t="n">
        <v>8834</v>
      </c>
      <c r="I11" s="2" t="s">
        <v>67</v>
      </c>
      <c r="J11" s="3" t="s">
        <v>107</v>
      </c>
      <c r="K11" s="17" t="n">
        <v>309</v>
      </c>
      <c r="L11" s="17" t="n">
        <v>190</v>
      </c>
      <c r="M11" s="17" t="n">
        <v>1099</v>
      </c>
      <c r="N11" s="2" t="s">
        <v>82</v>
      </c>
      <c r="O11" s="2" t="s">
        <v>71</v>
      </c>
      <c r="Q11" s="18" t="s">
        <v>108</v>
      </c>
      <c r="R11" s="2" t="n">
        <v>-200</v>
      </c>
      <c r="S11" s="2" t="n">
        <v>1935</v>
      </c>
      <c r="T11" s="2" t="s">
        <v>102</v>
      </c>
      <c r="U11" s="2" t="s">
        <v>103</v>
      </c>
      <c r="V11" s="5" t="n">
        <v>69.347315</v>
      </c>
      <c r="W11" s="5" t="n">
        <v>-17</v>
      </c>
      <c r="X11" s="5" t="n">
        <v>74.348406</v>
      </c>
      <c r="Y11" s="5" t="n">
        <v>-15</v>
      </c>
      <c r="Z11" s="19" t="n">
        <f aca="false">(V11+X11)/2</f>
        <v>71.8478605</v>
      </c>
      <c r="AA11" s="19" t="n">
        <f aca="false">(W11+Y11)/2</f>
        <v>-16</v>
      </c>
      <c r="AB11" s="2" t="s">
        <v>104</v>
      </c>
      <c r="AC11" s="24" t="n">
        <v>449</v>
      </c>
      <c r="AD11" s="5" t="n">
        <v>69</v>
      </c>
      <c r="AE11" s="25"/>
      <c r="AF11" s="26"/>
      <c r="AG11" s="2" t="n">
        <v>-16</v>
      </c>
      <c r="AH11" s="2" t="s">
        <v>16</v>
      </c>
      <c r="AI11" s="5" t="n">
        <v>0</v>
      </c>
      <c r="AJ11" s="5" t="n">
        <f aca="false">SQRT(50)</f>
        <v>7.07106781186548</v>
      </c>
      <c r="AK11" s="5" t="n">
        <v>0</v>
      </c>
      <c r="AL11" s="5" t="n">
        <f aca="false">SQRT(10^2+5^2)</f>
        <v>11.1803398874989</v>
      </c>
      <c r="AM11" s="5" t="n">
        <v>0</v>
      </c>
      <c r="AN11" s="5" t="n">
        <f aca="false">SQRT(50)</f>
        <v>7.07106781186548</v>
      </c>
    </row>
    <row r="12" customFormat="false" ht="14.1" hidden="false" customHeight="false" outlineLevel="0" collapsed="false">
      <c r="A12" s="2" t="n">
        <v>1998</v>
      </c>
      <c r="B12" s="2" t="s">
        <v>64</v>
      </c>
      <c r="C12" s="3" t="s">
        <v>109</v>
      </c>
      <c r="D12" s="3" t="s">
        <v>110</v>
      </c>
      <c r="E12" s="2" t="n">
        <v>0.013889</v>
      </c>
      <c r="F12" s="15" t="n">
        <v>11</v>
      </c>
      <c r="G12" s="16" t="n">
        <v>11</v>
      </c>
      <c r="H12" s="2" t="n">
        <v>52</v>
      </c>
      <c r="I12" s="2" t="s">
        <v>111</v>
      </c>
      <c r="J12" s="3" t="s">
        <v>112</v>
      </c>
      <c r="K12" s="17" t="n">
        <v>321</v>
      </c>
      <c r="L12" s="17" t="n">
        <v>96</v>
      </c>
      <c r="M12" s="17" t="n">
        <v>750</v>
      </c>
      <c r="N12" s="2" t="s">
        <v>113</v>
      </c>
      <c r="O12" s="2" t="s">
        <v>71</v>
      </c>
      <c r="Q12" s="18" t="n">
        <v>545</v>
      </c>
      <c r="R12" s="2" t="n">
        <v>400</v>
      </c>
      <c r="S12" s="2" t="n">
        <v>1942</v>
      </c>
      <c r="T12" s="2" t="s">
        <v>114</v>
      </c>
      <c r="U12" s="2" t="s">
        <v>115</v>
      </c>
      <c r="V12" s="5" t="n">
        <v>43.732334</v>
      </c>
      <c r="W12" s="5" t="n">
        <v>22</v>
      </c>
      <c r="X12" s="5" t="n">
        <v>45.743082</v>
      </c>
      <c r="Y12" s="5" t="n">
        <v>17</v>
      </c>
      <c r="Z12" s="19" t="n">
        <f aca="false">(V12+X12)/2</f>
        <v>44.737708</v>
      </c>
      <c r="AA12" s="19" t="n">
        <f aca="false">(W12+Y12)/2</f>
        <v>19.5</v>
      </c>
      <c r="AB12" s="2" t="s">
        <v>104</v>
      </c>
      <c r="AC12" s="24" t="n">
        <v>475</v>
      </c>
      <c r="AD12" s="5" t="n">
        <v>44</v>
      </c>
      <c r="AE12" s="25"/>
      <c r="AF12" s="26"/>
      <c r="AG12" s="2" t="n">
        <v>19.5</v>
      </c>
      <c r="AH12" s="2" t="s">
        <v>16</v>
      </c>
      <c r="AI12" s="5" t="n">
        <v>0</v>
      </c>
      <c r="AJ12" s="5" t="n">
        <f aca="false">SQRT(50)</f>
        <v>7.07106781186548</v>
      </c>
      <c r="AK12" s="5" t="n">
        <v>0</v>
      </c>
      <c r="AL12" s="5" t="n">
        <f aca="false">SQRT(10^2+5^2)</f>
        <v>11.1803398874989</v>
      </c>
      <c r="AM12" s="5" t="n">
        <v>0</v>
      </c>
      <c r="AN12" s="5" t="n">
        <f aca="false">SQRT(50)</f>
        <v>7.07106781186548</v>
      </c>
    </row>
    <row r="13" customFormat="false" ht="14.1" hidden="false" customHeight="false" outlineLevel="0" collapsed="false">
      <c r="E13" s="0"/>
      <c r="F13" s="27"/>
      <c r="G13" s="0"/>
      <c r="K13" s="28"/>
      <c r="L13" s="28"/>
      <c r="M13" s="28"/>
      <c r="Q13" s="18"/>
      <c r="T13" s="2"/>
      <c r="U13" s="2"/>
      <c r="V13" s="0"/>
      <c r="W13" s="0"/>
      <c r="X13" s="0"/>
      <c r="Y13" s="0"/>
      <c r="Z13" s="19"/>
      <c r="AA13" s="19"/>
      <c r="AC13" s="5"/>
      <c r="AI13" s="5"/>
      <c r="AJ13" s="5"/>
      <c r="AM13" s="5"/>
      <c r="AN13" s="5"/>
    </row>
    <row r="14" customFormat="false" ht="14.1" hidden="false" customHeight="false" outlineLevel="0" collapsed="false">
      <c r="A14" s="2" t="n">
        <v>1999</v>
      </c>
      <c r="B14" s="2" t="s">
        <v>86</v>
      </c>
      <c r="C14" s="2" t="s">
        <v>116</v>
      </c>
      <c r="D14" s="2" t="s">
        <v>117</v>
      </c>
      <c r="E14" s="2" t="n">
        <v>0.559028</v>
      </c>
      <c r="F14" s="15" t="n">
        <v>32</v>
      </c>
      <c r="G14" s="16" t="n">
        <v>32</v>
      </c>
      <c r="H14" s="2" t="n">
        <v>3572</v>
      </c>
      <c r="I14" s="2" t="s">
        <v>99</v>
      </c>
      <c r="J14" s="3" t="s">
        <v>118</v>
      </c>
      <c r="K14" s="17" t="s">
        <v>81</v>
      </c>
      <c r="L14" s="17" t="n">
        <v>360</v>
      </c>
      <c r="M14" s="17" t="n">
        <v>1495</v>
      </c>
      <c r="N14" s="2" t="s">
        <v>119</v>
      </c>
      <c r="O14" s="2" t="s">
        <v>71</v>
      </c>
      <c r="Q14" s="18" t="s">
        <v>120</v>
      </c>
      <c r="R14" s="2" t="n">
        <v>-519</v>
      </c>
      <c r="S14" s="2" t="n">
        <v>1948</v>
      </c>
      <c r="T14" s="2" t="s">
        <v>121</v>
      </c>
      <c r="U14" s="2" t="s">
        <v>122</v>
      </c>
      <c r="V14" s="5" t="n">
        <v>61.288283</v>
      </c>
      <c r="W14" s="5" t="n">
        <v>-20</v>
      </c>
      <c r="X14" s="5" t="n">
        <v>57.266787</v>
      </c>
      <c r="Y14" s="5" t="n">
        <v>-20</v>
      </c>
      <c r="Z14" s="19" t="n">
        <f aca="false">(V14+X14)/2</f>
        <v>59.277535</v>
      </c>
      <c r="AA14" s="19" t="n">
        <f aca="false">(W14+Y14)/2</f>
        <v>-20</v>
      </c>
      <c r="AB14" s="2" t="s">
        <v>84</v>
      </c>
      <c r="AC14" s="5" t="n">
        <v>418</v>
      </c>
      <c r="AD14" s="5" t="n">
        <f aca="false">AE14/27.2753*360</f>
        <v>54.1242329868286</v>
      </c>
      <c r="AE14" s="6" t="n">
        <f aca="false">((149597870.7-1500000)/AC14/60/60/24)</f>
        <v>4.10070747773791</v>
      </c>
      <c r="AF14" s="2" t="s">
        <v>123</v>
      </c>
      <c r="AG14" s="2" t="n">
        <v>75</v>
      </c>
      <c r="AI14" s="5" t="n">
        <f aca="false">$X14-$AE14/27.2753*360</f>
        <v>3.14255401317141</v>
      </c>
      <c r="AJ14" s="5" t="n">
        <f aca="false">SQRT(10^2+5^2)</f>
        <v>11.1803398874989</v>
      </c>
      <c r="AK14" s="5" t="n">
        <v>95</v>
      </c>
      <c r="AL14" s="5" t="n">
        <f aca="false">SQRT(10^2+5^2)</f>
        <v>11.1803398874989</v>
      </c>
      <c r="AM14" s="5" t="n">
        <f aca="false">ACOS(SIN(AG14*PI()/180)*SIN(W14*PI()/180)+COS(AG14*PI()/180)*COS(W14*PI()/180)*COS(PI()/180*(AD14-X14)))/PI()*180</f>
        <v>95.0210353044901</v>
      </c>
      <c r="AN14" s="5" t="n">
        <v>11</v>
      </c>
    </row>
    <row r="15" customFormat="false" ht="14.1" hidden="false" customHeight="false" outlineLevel="0" collapsed="false">
      <c r="A15" s="2" t="n">
        <v>1999</v>
      </c>
      <c r="B15" s="2" t="s">
        <v>96</v>
      </c>
      <c r="C15" s="3" t="s">
        <v>124</v>
      </c>
      <c r="D15" s="3" t="s">
        <v>125</v>
      </c>
      <c r="E15" s="2" t="n">
        <v>0.010417</v>
      </c>
      <c r="F15" s="15" t="n">
        <v>14</v>
      </c>
      <c r="G15" s="16" t="n">
        <v>12</v>
      </c>
      <c r="H15" s="2" t="n">
        <v>44</v>
      </c>
      <c r="I15" s="2" t="s">
        <v>99</v>
      </c>
      <c r="J15" s="3" t="s">
        <v>126</v>
      </c>
      <c r="K15" s="17" t="s">
        <v>81</v>
      </c>
      <c r="L15" s="17" t="n">
        <v>360</v>
      </c>
      <c r="M15" s="17" t="n">
        <v>1584</v>
      </c>
      <c r="N15" s="2" t="s">
        <v>127</v>
      </c>
      <c r="O15" s="2" t="s">
        <v>71</v>
      </c>
      <c r="Q15" s="18" t="s">
        <v>128</v>
      </c>
      <c r="R15" s="2" t="n">
        <v>370</v>
      </c>
      <c r="S15" s="2" t="n">
        <v>1949</v>
      </c>
      <c r="T15" s="2" t="s">
        <v>129</v>
      </c>
      <c r="U15" s="2" t="s">
        <v>130</v>
      </c>
      <c r="V15" s="5" t="n">
        <v>-35.819956</v>
      </c>
      <c r="W15" s="5" t="n">
        <v>18</v>
      </c>
      <c r="X15" s="5" t="n">
        <v>-25.817774</v>
      </c>
      <c r="Y15" s="5" t="n">
        <v>17</v>
      </c>
      <c r="Z15" s="19" t="n">
        <f aca="false">(V15+X15)/2</f>
        <v>-30.818865</v>
      </c>
      <c r="AA15" s="19" t="n">
        <f aca="false">(W15+Y15)/2</f>
        <v>17.5</v>
      </c>
      <c r="AB15" s="2" t="s">
        <v>75</v>
      </c>
      <c r="AC15" s="5" t="n">
        <v>442</v>
      </c>
      <c r="AD15" s="5" t="n">
        <f aca="false">AE15/27.2753*360</f>
        <v>51.1853606074533</v>
      </c>
      <c r="AE15" s="6" t="n">
        <f aca="false">((149597870.7-1500000)/AC15/60/60/24)</f>
        <v>3.87804462826797</v>
      </c>
      <c r="AF15" s="2" t="s">
        <v>131</v>
      </c>
      <c r="AG15" s="2" t="n">
        <v>35</v>
      </c>
      <c r="AI15" s="5" t="n">
        <f aca="false">$X15-$AE15/27.2753*360</f>
        <v>-77.0031346074533</v>
      </c>
      <c r="AJ15" s="5" t="n">
        <f aca="false">SQRT(10^2+5^2)</f>
        <v>11.1803398874989</v>
      </c>
      <c r="AK15" s="5" t="n">
        <v>17</v>
      </c>
      <c r="AL15" s="5" t="n">
        <f aca="false">SQRT(10^2+5^2)</f>
        <v>11.1803398874989</v>
      </c>
      <c r="AM15" s="5" t="n">
        <f aca="false">ACOS(SIN(AG15*PI()/180)*SIN(W15*PI()/180)+COS(AG15*PI()/180)*COS(W15*PI()/180)*COS(PI()/180*(AD15-X15)))/PI()*180</f>
        <v>69.3625331963494</v>
      </c>
      <c r="AN15" s="5" t="n">
        <v>11</v>
      </c>
    </row>
    <row r="16" customFormat="false" ht="14.1" hidden="false" customHeight="false" outlineLevel="0" collapsed="false">
      <c r="A16" s="2" t="n">
        <v>1999</v>
      </c>
      <c r="B16" s="2" t="s">
        <v>132</v>
      </c>
      <c r="C16" s="3" t="s">
        <v>133</v>
      </c>
      <c r="D16" s="3" t="s">
        <v>134</v>
      </c>
      <c r="E16" s="2" t="n">
        <v>1.159722</v>
      </c>
      <c r="F16" s="15" t="n">
        <v>64</v>
      </c>
      <c r="G16" s="16" t="n">
        <v>64</v>
      </c>
      <c r="H16" s="2" t="n">
        <v>10644</v>
      </c>
      <c r="I16" s="2" t="s">
        <v>113</v>
      </c>
      <c r="J16" s="3" t="s">
        <v>135</v>
      </c>
      <c r="K16" s="17" t="n">
        <v>289</v>
      </c>
      <c r="L16" s="17" t="n">
        <v>150</v>
      </c>
      <c r="M16" s="17" t="n">
        <v>2230</v>
      </c>
      <c r="N16" s="2" t="s">
        <v>136</v>
      </c>
      <c r="O16" s="2" t="s">
        <v>71</v>
      </c>
      <c r="Q16" s="18" t="s">
        <v>137</v>
      </c>
      <c r="R16" s="2" t="n">
        <v>404</v>
      </c>
      <c r="S16" s="2" t="n">
        <v>1950</v>
      </c>
      <c r="T16" s="2" t="s">
        <v>138</v>
      </c>
      <c r="U16" s="2" t="s">
        <v>139</v>
      </c>
      <c r="V16" s="5" t="n">
        <v>77.13481</v>
      </c>
      <c r="W16" s="5" t="n">
        <v>18</v>
      </c>
      <c r="X16" s="5" t="n">
        <v>79.145557</v>
      </c>
      <c r="Y16" s="5" t="n">
        <v>20</v>
      </c>
      <c r="Z16" s="19" t="n">
        <f aca="false">(V16+X16)/2</f>
        <v>78.1401835</v>
      </c>
      <c r="AA16" s="19" t="n">
        <f aca="false">(W16+Y16)/2</f>
        <v>19</v>
      </c>
      <c r="AB16" s="2" t="s">
        <v>75</v>
      </c>
      <c r="AC16" s="5" t="n">
        <v>412</v>
      </c>
      <c r="AD16" s="5" t="n">
        <f aca="false">AE16/27.2753*360</f>
        <v>54.9124499720737</v>
      </c>
      <c r="AE16" s="6" t="n">
        <f aca="false">((149597870.7-1500000)/AC16/60/60/24)</f>
        <v>4.16042651867584</v>
      </c>
      <c r="AF16" s="2" t="s">
        <v>140</v>
      </c>
      <c r="AG16" s="2" t="s">
        <v>141</v>
      </c>
      <c r="AH16" s="2" t="s">
        <v>142</v>
      </c>
      <c r="AI16" s="5" t="n">
        <f aca="false">$V16-$AE16/27.2753*360</f>
        <v>22.2223600279263</v>
      </c>
      <c r="AJ16" s="5" t="n">
        <f aca="false">SQRT(10^2+5^2)</f>
        <v>11.1803398874989</v>
      </c>
      <c r="AK16" s="5" t="s">
        <v>141</v>
      </c>
      <c r="AM16" s="5" t="s">
        <v>141</v>
      </c>
      <c r="AN16" s="5"/>
    </row>
    <row r="17" customFormat="false" ht="14.1" hidden="false" customHeight="false" outlineLevel="0" collapsed="false">
      <c r="A17" s="2"/>
      <c r="B17" s="2"/>
      <c r="C17" s="3"/>
      <c r="D17" s="3"/>
      <c r="E17" s="0"/>
      <c r="F17" s="15"/>
      <c r="G17" s="0"/>
      <c r="I17" s="2"/>
      <c r="J17" s="3"/>
      <c r="K17" s="13"/>
      <c r="L17" s="13"/>
      <c r="M17" s="13"/>
      <c r="N17" s="2"/>
      <c r="Q17" s="18"/>
      <c r="T17" s="2"/>
      <c r="U17" s="2"/>
      <c r="V17" s="0"/>
      <c r="W17" s="0"/>
      <c r="X17" s="0"/>
      <c r="Y17" s="0"/>
      <c r="Z17" s="19"/>
      <c r="AA17" s="19"/>
      <c r="AC17" s="5"/>
      <c r="AI17" s="5"/>
      <c r="AJ17" s="5"/>
      <c r="AM17" s="5"/>
      <c r="AN17" s="5"/>
    </row>
    <row r="18" customFormat="false" ht="14.1" hidden="false" customHeight="false" outlineLevel="0" collapsed="false">
      <c r="A18" s="2" t="n">
        <v>2000</v>
      </c>
      <c r="B18" s="2" t="s">
        <v>143</v>
      </c>
      <c r="C18" s="2" t="s">
        <v>144</v>
      </c>
      <c r="D18" s="2" t="s">
        <v>145</v>
      </c>
      <c r="E18" s="2" t="n">
        <v>0.052083</v>
      </c>
      <c r="F18" s="15" t="n">
        <v>13</v>
      </c>
      <c r="G18" s="16" t="n">
        <v>13</v>
      </c>
      <c r="H18" s="2" t="n">
        <v>189</v>
      </c>
      <c r="I18" s="2" t="s">
        <v>67</v>
      </c>
      <c r="J18" s="3" t="s">
        <v>146</v>
      </c>
      <c r="K18" s="17" t="n">
        <v>286</v>
      </c>
      <c r="L18" s="17" t="n">
        <v>118</v>
      </c>
      <c r="M18" s="17" t="n">
        <v>890</v>
      </c>
      <c r="N18" s="2" t="s">
        <v>147</v>
      </c>
      <c r="O18" s="2" t="s">
        <v>71</v>
      </c>
      <c r="Q18" s="18" t="s">
        <v>148</v>
      </c>
      <c r="R18" s="2" t="n">
        <v>-40</v>
      </c>
      <c r="S18" s="2" t="n">
        <v>1959</v>
      </c>
      <c r="T18" s="2" t="s">
        <v>149</v>
      </c>
      <c r="U18" s="2" t="s">
        <v>150</v>
      </c>
      <c r="V18" s="5" t="n">
        <v>-3.2687543</v>
      </c>
      <c r="W18" s="5" t="n">
        <v>-8</v>
      </c>
      <c r="X18" s="5" t="n">
        <v>-8.2698452</v>
      </c>
      <c r="Y18" s="5" t="n">
        <v>-7</v>
      </c>
      <c r="Z18" s="19" t="n">
        <f aca="false">(V18+X18)/2</f>
        <v>-5.76929975</v>
      </c>
      <c r="AA18" s="19" t="n">
        <f aca="false">(W18+Y18)/2</f>
        <v>-7.5</v>
      </c>
      <c r="AB18" s="2" t="s">
        <v>75</v>
      </c>
      <c r="AC18" s="5" t="n">
        <v>373.1</v>
      </c>
      <c r="AD18" s="5" t="n">
        <f aca="false">AE18/27.2753*360</f>
        <v>60.6377094304324</v>
      </c>
      <c r="AE18" s="6" t="n">
        <f aca="false">((149597870.7-1500000)/AC18/60/60/24)</f>
        <v>4.59419921118854</v>
      </c>
      <c r="AF18" s="2" t="s">
        <v>151</v>
      </c>
      <c r="AG18" s="2" t="n">
        <v>30</v>
      </c>
      <c r="AH18" s="15" t="s">
        <v>77</v>
      </c>
      <c r="AI18" s="5" t="n">
        <f aca="false">$V18-$AE18/27.2753*360</f>
        <v>-63.9064637304324</v>
      </c>
      <c r="AJ18" s="5" t="n">
        <f aca="false">SQRT(10^2+5^2)</f>
        <v>11.1803398874989</v>
      </c>
      <c r="AK18" s="5" t="n">
        <v>37</v>
      </c>
      <c r="AL18" s="5" t="n">
        <f aca="false">SQRT(10^2+5^2)</f>
        <v>11.1803398874989</v>
      </c>
      <c r="AM18" s="5" t="n">
        <f aca="false">ACOS(SIN(AG18*PI()/180)*SIN(Y18*PI()/180)+COS(AG18*PI()/180)*COS(Y18*PI()/180)*COS(PI()/180*(AD18-V18)))/PI()*180</f>
        <v>71.5101391002236</v>
      </c>
      <c r="AN18" s="5" t="n">
        <v>11</v>
      </c>
    </row>
    <row r="19" customFormat="false" ht="14.1" hidden="false" customHeight="false" outlineLevel="0" collapsed="false">
      <c r="A19" s="2" t="n">
        <v>2000</v>
      </c>
      <c r="B19" s="2" t="s">
        <v>86</v>
      </c>
      <c r="C19" s="3" t="s">
        <v>152</v>
      </c>
      <c r="D19" s="3" t="s">
        <v>153</v>
      </c>
      <c r="E19" s="2" t="n">
        <v>1.097222</v>
      </c>
      <c r="F19" s="15" t="n">
        <v>55</v>
      </c>
      <c r="G19" s="16" t="n">
        <v>56</v>
      </c>
      <c r="H19" s="2" t="n">
        <v>8011</v>
      </c>
      <c r="I19" s="2" t="s">
        <v>67</v>
      </c>
      <c r="J19" s="3" t="s">
        <v>154</v>
      </c>
      <c r="K19" s="17" t="s">
        <v>81</v>
      </c>
      <c r="L19" s="17" t="n">
        <v>360</v>
      </c>
      <c r="M19" s="17" t="n">
        <v>1188</v>
      </c>
      <c r="N19" s="2" t="s">
        <v>155</v>
      </c>
      <c r="O19" s="2" t="s">
        <v>71</v>
      </c>
      <c r="Q19" s="18" t="s">
        <v>156</v>
      </c>
      <c r="R19" s="2" t="n">
        <v>360</v>
      </c>
      <c r="S19" s="2" t="n">
        <v>1961</v>
      </c>
      <c r="T19" s="2" t="s">
        <v>157</v>
      </c>
      <c r="U19" s="2" t="s">
        <v>158</v>
      </c>
      <c r="V19" s="5" t="n">
        <v>90.764358</v>
      </c>
      <c r="W19" s="5" t="n">
        <v>8</v>
      </c>
      <c r="X19" s="5" t="n">
        <v>95.713891</v>
      </c>
      <c r="Y19" s="5" t="n">
        <v>10</v>
      </c>
      <c r="Z19" s="19" t="n">
        <f aca="false">(V19+X19)/2</f>
        <v>93.2391245</v>
      </c>
      <c r="AA19" s="19" t="n">
        <f aca="false">(W19+Y19)/2</f>
        <v>9</v>
      </c>
      <c r="AB19" s="2" t="s">
        <v>141</v>
      </c>
      <c r="AC19" s="5" t="n">
        <v>370</v>
      </c>
      <c r="AD19" s="5" t="n">
        <f aca="false">AE19/27.2753*360</f>
        <v>61.1457551040388</v>
      </c>
      <c r="AE19" s="6" t="n">
        <f aca="false">((149597870.7-1500000)/AC19/60/60/24)</f>
        <v>4.63269115052553</v>
      </c>
      <c r="AF19" s="2" t="s">
        <v>159</v>
      </c>
      <c r="AG19" s="2" t="n">
        <v>-80</v>
      </c>
      <c r="AI19" s="5" t="n">
        <f aca="false">$V19-$AE19/27.2753*360</f>
        <v>29.6186028959612</v>
      </c>
      <c r="AJ19" s="5" t="n">
        <f aca="false">SQRT(10^2+5^2)</f>
        <v>11.1803398874989</v>
      </c>
      <c r="AK19" s="5" t="n">
        <v>88</v>
      </c>
      <c r="AL19" s="5" t="n">
        <f aca="false">SQRT(10^2+5^2)</f>
        <v>11.1803398874989</v>
      </c>
      <c r="AM19" s="5" t="n">
        <f aca="false">ACOS(SIN(AG19*PI()/180)*SIN(W19*PI()/180)+COS(AG19*PI()/180)*COS(W19*PI()/180)*COS(PI()/180*(AD19-V19)))/PI()*180</f>
        <v>89.28776714335</v>
      </c>
      <c r="AN19" s="5" t="n">
        <v>11</v>
      </c>
    </row>
    <row r="20" customFormat="false" ht="14.1" hidden="false" customHeight="false" outlineLevel="0" collapsed="false">
      <c r="A20" s="2" t="n">
        <v>2000</v>
      </c>
      <c r="B20" s="2" t="s">
        <v>132</v>
      </c>
      <c r="C20" s="3" t="s">
        <v>160</v>
      </c>
      <c r="D20" s="3" t="s">
        <v>161</v>
      </c>
      <c r="E20" s="2" t="n">
        <v>1.496528</v>
      </c>
      <c r="F20" s="15" t="n">
        <v>84</v>
      </c>
      <c r="G20" s="16" t="n">
        <v>84</v>
      </c>
      <c r="H20" s="2" t="n">
        <v>14759</v>
      </c>
      <c r="I20" s="2" t="s">
        <v>99</v>
      </c>
      <c r="J20" s="3" t="s">
        <v>162</v>
      </c>
      <c r="K20" s="17" t="s">
        <v>69</v>
      </c>
      <c r="L20" s="17" t="n">
        <v>360</v>
      </c>
      <c r="M20" s="17" t="n">
        <v>1119</v>
      </c>
      <c r="N20" s="21" t="s">
        <v>163</v>
      </c>
      <c r="O20" s="2" t="s">
        <v>71</v>
      </c>
      <c r="Q20" s="18" t="s">
        <v>164</v>
      </c>
      <c r="R20" s="2" t="n">
        <v>345</v>
      </c>
      <c r="S20" s="2" t="n">
        <v>1963</v>
      </c>
      <c r="T20" s="2" t="s">
        <v>165</v>
      </c>
      <c r="U20" s="2" t="s">
        <v>166</v>
      </c>
      <c r="V20" s="5" t="n">
        <v>-11.293414</v>
      </c>
      <c r="W20" s="5" t="n">
        <v>21</v>
      </c>
      <c r="X20" s="5" t="n">
        <v>-18.305253</v>
      </c>
      <c r="Y20" s="5" t="n">
        <v>26</v>
      </c>
      <c r="Z20" s="19" t="n">
        <f aca="false">(V20+X20)/2</f>
        <v>-14.7993335</v>
      </c>
      <c r="AA20" s="19" t="n">
        <f aca="false">(W20+Y20)/2</f>
        <v>23.5</v>
      </c>
      <c r="AB20" s="2" t="s">
        <v>75</v>
      </c>
      <c r="AC20" s="5" t="n">
        <v>494</v>
      </c>
      <c r="AD20" s="5" t="n">
        <f aca="false">AE20/27.2753*360</f>
        <v>45.7974279119319</v>
      </c>
      <c r="AE20" s="6" t="n">
        <f aca="false">((149597870.7-1500000)/AC20/60/60/24)</f>
        <v>3.46982940423977</v>
      </c>
      <c r="AF20" s="2" t="s">
        <v>167</v>
      </c>
      <c r="AG20" s="2" t="n">
        <v>35</v>
      </c>
      <c r="AI20" s="5" t="n">
        <f aca="false">$V20-$AE20/27.2753*360</f>
        <v>-57.0908419119319</v>
      </c>
      <c r="AJ20" s="5" t="n">
        <f aca="false">SQRT(10^2+5^2)</f>
        <v>11.1803398874989</v>
      </c>
      <c r="AK20" s="5" t="n">
        <v>9</v>
      </c>
      <c r="AL20" s="5" t="n">
        <f aca="false">SQRT(10^2+5^2)</f>
        <v>11.1803398874989</v>
      </c>
      <c r="AM20" s="5" t="n">
        <f aca="false">ACOS(SIN(AG20*PI()/180)*SIN(Y20*PI()/180)+COS(AG20*PI()/180)*COS(Y20*PI()/180)*COS(PI()/180*(AD20-V20)))/PI()*180</f>
        <v>49.349000219359</v>
      </c>
      <c r="AN20" s="5" t="n">
        <v>10</v>
      </c>
    </row>
    <row r="21" customFormat="false" ht="14.1" hidden="false" customHeight="false" outlineLevel="0" collapsed="false">
      <c r="A21" s="2" t="n">
        <v>2000</v>
      </c>
      <c r="B21" s="2" t="s">
        <v>132</v>
      </c>
      <c r="C21" s="3" t="s">
        <v>168</v>
      </c>
      <c r="D21" s="3" t="s">
        <v>169</v>
      </c>
      <c r="E21" s="2" t="n">
        <v>0.513889</v>
      </c>
      <c r="F21" s="15" t="n">
        <v>46</v>
      </c>
      <c r="G21" s="16" t="n">
        <v>46</v>
      </c>
      <c r="H21" s="2" t="n">
        <v>4094</v>
      </c>
      <c r="I21" s="2" t="s">
        <v>99</v>
      </c>
      <c r="J21" s="3" t="s">
        <v>170</v>
      </c>
      <c r="K21" s="17" t="s">
        <v>81</v>
      </c>
      <c r="L21" s="17" t="n">
        <v>360</v>
      </c>
      <c r="M21" s="17" t="n">
        <v>1108</v>
      </c>
      <c r="N21" s="2" t="s">
        <v>113</v>
      </c>
      <c r="O21" s="2" t="s">
        <v>71</v>
      </c>
      <c r="Q21" s="18" t="s">
        <v>171</v>
      </c>
      <c r="R21" s="2" t="n">
        <v>330</v>
      </c>
      <c r="S21" s="2" t="n">
        <v>1963</v>
      </c>
      <c r="T21" s="2" t="s">
        <v>165</v>
      </c>
      <c r="U21" s="2" t="s">
        <v>166</v>
      </c>
      <c r="V21" s="5" t="n">
        <v>42.610669</v>
      </c>
      <c r="W21" s="5" t="n">
        <v>21</v>
      </c>
      <c r="X21" s="5" t="n">
        <v>35.598831</v>
      </c>
      <c r="Y21" s="5" t="n">
        <v>26</v>
      </c>
      <c r="Z21" s="19" t="n">
        <f aca="false">(V21+X21)/2</f>
        <v>39.10475</v>
      </c>
      <c r="AA21" s="19" t="n">
        <f aca="false">(W21+Y21)/2</f>
        <v>23.5</v>
      </c>
      <c r="AB21" s="2" t="s">
        <v>75</v>
      </c>
      <c r="AC21" s="5" t="n">
        <v>476</v>
      </c>
      <c r="AD21" s="5" t="n">
        <f aca="false">AE21/27.2753*360</f>
        <v>47.5292634212066</v>
      </c>
      <c r="AE21" s="6" t="n">
        <f aca="false">((149597870.7-1500000)/AC21/60/60/24)</f>
        <v>3.60104144053455</v>
      </c>
      <c r="AF21" s="2" t="s">
        <v>172</v>
      </c>
      <c r="AG21" s="2" t="n">
        <v>-50</v>
      </c>
      <c r="AI21" s="5" t="n">
        <f aca="false">$V21-$AE21/27.2753*360</f>
        <v>-4.91859442120661</v>
      </c>
      <c r="AJ21" s="5" t="n">
        <f aca="false">SQRT(10^2+5^2)</f>
        <v>11.1803398874989</v>
      </c>
      <c r="AK21" s="5" t="n">
        <v>71</v>
      </c>
      <c r="AL21" s="5" t="n">
        <f aca="false">SQRT(10^2+5^2)</f>
        <v>11.1803398874989</v>
      </c>
      <c r="AM21" s="5" t="n">
        <f aca="false">ACOS(SIN(AG21*PI()/180)*SIN(W21*PI()/180)+COS(AG21*PI()/180)*COS(W21*PI()/180)*COS(PI()/180*(AD21-V21)))/PI()*180</f>
        <v>71.1338559223392</v>
      </c>
      <c r="AN21" s="5" t="n">
        <v>11</v>
      </c>
    </row>
    <row r="22" customFormat="false" ht="14.1" hidden="false" customHeight="false" outlineLevel="0" collapsed="false">
      <c r="A22" s="2" t="n">
        <v>2000</v>
      </c>
      <c r="B22" s="2" t="s">
        <v>173</v>
      </c>
      <c r="C22" s="2" t="s">
        <v>174</v>
      </c>
      <c r="D22" s="2" t="s">
        <v>175</v>
      </c>
      <c r="E22" s="2" t="n">
        <v>5.288194</v>
      </c>
      <c r="F22" s="15" t="n">
        <v>24000</v>
      </c>
      <c r="G22" s="29" t="n">
        <v>21500</v>
      </c>
      <c r="H22" s="2" t="n">
        <v>3985187</v>
      </c>
      <c r="I22" s="2" t="s">
        <v>99</v>
      </c>
      <c r="J22" s="3" t="s">
        <v>176</v>
      </c>
      <c r="K22" s="17" t="s">
        <v>177</v>
      </c>
      <c r="L22" s="17" t="n">
        <v>360</v>
      </c>
      <c r="M22" s="17" t="n">
        <v>1674</v>
      </c>
      <c r="N22" s="2" t="s">
        <v>147</v>
      </c>
      <c r="O22" s="2" t="s">
        <v>71</v>
      </c>
      <c r="Q22" s="18" t="s">
        <v>178</v>
      </c>
      <c r="R22" s="2" t="n">
        <v>230</v>
      </c>
      <c r="S22" s="2" t="n">
        <v>1965</v>
      </c>
      <c r="T22" s="2" t="s">
        <v>179</v>
      </c>
      <c r="U22" s="2" t="s">
        <v>180</v>
      </c>
      <c r="V22" s="5" t="n">
        <v>2.5251785</v>
      </c>
      <c r="W22" s="5" t="n">
        <v>12</v>
      </c>
      <c r="X22" s="5" t="n">
        <v>2.5251785</v>
      </c>
      <c r="Y22" s="5" t="n">
        <v>18</v>
      </c>
      <c r="Z22" s="19" t="n">
        <f aca="false">(V22+X22)/2</f>
        <v>2.5251785</v>
      </c>
      <c r="AA22" s="19" t="n">
        <f aca="false">(W22+Y22)/2</f>
        <v>15</v>
      </c>
      <c r="AB22" s="2" t="s">
        <v>104</v>
      </c>
      <c r="AC22" s="30" t="n">
        <v>593</v>
      </c>
      <c r="AD22" s="5" t="n">
        <v>3</v>
      </c>
      <c r="AE22" s="31"/>
      <c r="AF22" s="32"/>
      <c r="AG22" s="2" t="n">
        <v>15</v>
      </c>
      <c r="AH22" s="2" t="s">
        <v>16</v>
      </c>
      <c r="AI22" s="5" t="n">
        <v>0</v>
      </c>
      <c r="AJ22" s="5" t="n">
        <f aca="false">SQRT(50)</f>
        <v>7.07106781186548</v>
      </c>
      <c r="AK22" s="5" t="n">
        <v>0</v>
      </c>
      <c r="AL22" s="5" t="n">
        <f aca="false">SQRT(10^2+5^2)</f>
        <v>11.1803398874989</v>
      </c>
      <c r="AM22" s="5" t="n">
        <v>0</v>
      </c>
      <c r="AN22" s="5" t="n">
        <f aca="false">SQRT(50)</f>
        <v>7.07106781186548</v>
      </c>
    </row>
    <row r="23" customFormat="false" ht="14.1" hidden="false" customHeight="false" outlineLevel="0" collapsed="false">
      <c r="A23" s="2" t="n">
        <v>2000</v>
      </c>
      <c r="B23" s="2" t="s">
        <v>173</v>
      </c>
      <c r="C23" s="2" t="s">
        <v>181</v>
      </c>
      <c r="D23" s="2" t="s">
        <v>182</v>
      </c>
      <c r="E23" s="2" t="n">
        <v>0.197917</v>
      </c>
      <c r="F23" s="15" t="n">
        <v>17</v>
      </c>
      <c r="G23" s="16" t="n">
        <v>18</v>
      </c>
      <c r="H23" s="2" t="n">
        <v>353</v>
      </c>
      <c r="I23" s="2" t="s">
        <v>113</v>
      </c>
      <c r="J23" s="3" t="s">
        <v>183</v>
      </c>
      <c r="K23" s="17" t="n">
        <v>259</v>
      </c>
      <c r="L23" s="17" t="s">
        <v>184</v>
      </c>
      <c r="M23" s="17" t="n">
        <v>1230</v>
      </c>
      <c r="N23" s="2" t="s">
        <v>113</v>
      </c>
      <c r="O23" s="2" t="s">
        <v>71</v>
      </c>
      <c r="Q23" s="18" t="s">
        <v>83</v>
      </c>
      <c r="R23" s="2" t="n">
        <v>240</v>
      </c>
      <c r="S23" s="2" t="n">
        <v>1965</v>
      </c>
      <c r="T23" s="2" t="s">
        <v>185</v>
      </c>
      <c r="U23" s="2" t="s">
        <v>186</v>
      </c>
      <c r="V23" s="5" t="n">
        <v>68.665608</v>
      </c>
      <c r="W23" s="5" t="n">
        <v>20</v>
      </c>
      <c r="X23" s="5" t="n">
        <v>73.666699</v>
      </c>
      <c r="Y23" s="5" t="n">
        <v>20</v>
      </c>
      <c r="Z23" s="19" t="n">
        <f aca="false">(V23+X23)/2</f>
        <v>71.1661535</v>
      </c>
      <c r="AA23" s="19" t="n">
        <f aca="false">(W23+Y23)/2</f>
        <v>20</v>
      </c>
      <c r="AB23" s="2" t="s">
        <v>84</v>
      </c>
      <c r="AC23" s="5" t="n">
        <v>410.88</v>
      </c>
      <c r="AD23" s="5" t="n">
        <f aca="false">AE23/27.2753*360</f>
        <v>55.0621334416237</v>
      </c>
      <c r="AE23" s="6" t="n">
        <f aca="false">((149597870.7-1500000)/AC23/60/60/24)</f>
        <v>4.17176724516755</v>
      </c>
      <c r="AF23" s="2" t="s">
        <v>187</v>
      </c>
      <c r="AG23" s="2" t="n">
        <v>-5</v>
      </c>
      <c r="AI23" s="5" t="n">
        <f aca="false">$V23-$AE23/27.2753*360</f>
        <v>13.6034745583763</v>
      </c>
      <c r="AJ23" s="5" t="n">
        <f aca="false">SQRT(10^2+5^2)</f>
        <v>11.1803398874989</v>
      </c>
      <c r="AK23" s="5" t="n">
        <v>25</v>
      </c>
      <c r="AL23" s="5" t="n">
        <f aca="false">SQRT(10^2+5^2)</f>
        <v>11.1803398874989</v>
      </c>
      <c r="AM23" s="5" t="n">
        <f aca="false">ACOS(SIN(AG23*PI()/180)*SIN(W23*PI()/180)+COS(AG23*PI()/180)*COS(W23*PI()/180)*COS(PI()/180*(AD23-V23)))/PI()*180</f>
        <v>28.3520077252682</v>
      </c>
      <c r="AN23" s="5" t="n">
        <v>11</v>
      </c>
    </row>
    <row r="24" customFormat="false" ht="14.1" hidden="false" customHeight="false" outlineLevel="0" collapsed="false">
      <c r="A24" s="2" t="n">
        <v>2000</v>
      </c>
      <c r="B24" s="2" t="s">
        <v>188</v>
      </c>
      <c r="C24" s="3" t="s">
        <v>189</v>
      </c>
      <c r="D24" s="3" t="s">
        <v>190</v>
      </c>
      <c r="E24" s="2" t="n">
        <v>0.006944</v>
      </c>
      <c r="F24" s="15" t="n">
        <v>17</v>
      </c>
      <c r="G24" s="16" t="n">
        <v>11</v>
      </c>
      <c r="H24" s="2" t="n">
        <v>30</v>
      </c>
      <c r="I24" s="2" t="s">
        <v>136</v>
      </c>
      <c r="J24" s="3" t="s">
        <v>191</v>
      </c>
      <c r="K24" s="17" t="n">
        <v>273</v>
      </c>
      <c r="L24" s="17" t="n">
        <v>70</v>
      </c>
      <c r="M24" s="17" t="n">
        <v>1071</v>
      </c>
      <c r="N24" s="2" t="s">
        <v>136</v>
      </c>
      <c r="O24" s="2" t="s">
        <v>71</v>
      </c>
      <c r="Q24" s="18" t="s">
        <v>192</v>
      </c>
      <c r="R24" s="2" t="n">
        <v>500</v>
      </c>
      <c r="S24" s="2" t="n">
        <v>1965</v>
      </c>
      <c r="T24" s="2" t="s">
        <v>193</v>
      </c>
      <c r="U24" s="2" t="s">
        <v>194</v>
      </c>
      <c r="V24" s="5" t="n">
        <v>90.449283</v>
      </c>
      <c r="W24" s="5" t="n">
        <v>15</v>
      </c>
      <c r="X24" s="5" t="n">
        <v>103.49337</v>
      </c>
      <c r="Y24" s="5" t="n">
        <v>20</v>
      </c>
      <c r="Z24" s="19" t="n">
        <f aca="false">(V24+X24)/2</f>
        <v>96.9713265</v>
      </c>
      <c r="AA24" s="19" t="n">
        <f aca="false">(W24+Y24)/2</f>
        <v>17.5</v>
      </c>
      <c r="AB24" s="2" t="s">
        <v>75</v>
      </c>
      <c r="AC24" s="5" t="n">
        <v>422</v>
      </c>
      <c r="AD24" s="5" t="n">
        <f aca="false">AE24/27.2753*360</f>
        <v>53.6112070817402</v>
      </c>
      <c r="AE24" s="6" t="n">
        <f aca="false">((149597870.7-1500000)/AC24/60/60/24)</f>
        <v>4.06183821254608</v>
      </c>
      <c r="AF24" s="2" t="s">
        <v>195</v>
      </c>
      <c r="AG24" s="2" t="n">
        <v>25</v>
      </c>
      <c r="AI24" s="5" t="n">
        <f aca="false">$V24-$AE24/27.2753*360</f>
        <v>36.8380759182598</v>
      </c>
      <c r="AJ24" s="5" t="n">
        <f aca="false">SQRT(10^2+5^2)</f>
        <v>11.1803398874989</v>
      </c>
      <c r="AK24" s="5" t="n">
        <v>5</v>
      </c>
      <c r="AL24" s="5" t="n">
        <f aca="false">SQRT(10^2+5^2)</f>
        <v>11.1803398874989</v>
      </c>
      <c r="AM24" s="5" t="n">
        <f aca="false">ACOS(SIN(AG24*PI()/180)*SIN(Y24*PI()/180)+COS(AG24*PI()/180)*COS(Y24*PI()/180)*COS(PI()/180*(AD24-V24)))/PI()*180</f>
        <v>34.2949209101244</v>
      </c>
      <c r="AN24" s="5" t="n">
        <v>11</v>
      </c>
    </row>
    <row r="25" s="1" customFormat="true" ht="9.55" hidden="false" customHeight="false" outlineLevel="0" collapsed="false">
      <c r="A25" s="2" t="n">
        <v>2000</v>
      </c>
      <c r="B25" s="2" t="s">
        <v>196</v>
      </c>
      <c r="C25" s="3" t="s">
        <v>197</v>
      </c>
      <c r="D25" s="2" t="s">
        <v>198</v>
      </c>
      <c r="E25" s="2" t="n">
        <v>2.166667</v>
      </c>
      <c r="F25" s="15" t="n">
        <v>320</v>
      </c>
      <c r="G25" s="20" t="n">
        <v>238</v>
      </c>
      <c r="H25" s="2" t="n">
        <v>43546</v>
      </c>
      <c r="I25" s="2" t="s">
        <v>99</v>
      </c>
      <c r="J25" s="3" t="s">
        <v>199</v>
      </c>
      <c r="K25" s="17" t="s">
        <v>69</v>
      </c>
      <c r="L25" s="17" t="n">
        <v>360</v>
      </c>
      <c r="M25" s="17" t="n">
        <v>1550</v>
      </c>
      <c r="N25" s="2" t="s">
        <v>200</v>
      </c>
      <c r="O25" s="2" t="s">
        <v>71</v>
      </c>
      <c r="P25" s="33" t="s">
        <v>201</v>
      </c>
      <c r="S25" s="2" t="n">
        <v>1967</v>
      </c>
      <c r="T25" s="2" t="s">
        <v>202</v>
      </c>
      <c r="U25" s="2" t="s">
        <v>203</v>
      </c>
      <c r="V25" s="5" t="n">
        <v>25.01462</v>
      </c>
      <c r="W25" s="5" t="n">
        <v>-10</v>
      </c>
      <c r="X25" s="5" t="n">
        <v>-7.9822681</v>
      </c>
      <c r="Y25" s="5" t="n">
        <v>-16</v>
      </c>
      <c r="Z25" s="19" t="n">
        <f aca="false">(V25+X25)/2</f>
        <v>8.51617595</v>
      </c>
      <c r="AA25" s="19" t="n">
        <f aca="false">(W25+Y25)/2</f>
        <v>-13</v>
      </c>
      <c r="AB25" s="2" t="s">
        <v>141</v>
      </c>
      <c r="AC25" s="5" t="n">
        <v>377</v>
      </c>
      <c r="AD25" s="5" t="n">
        <f aca="false">AE25/27.2753*360</f>
        <v>60.0104227811521</v>
      </c>
      <c r="AE25" s="6" t="n">
        <f aca="false">((149597870.7-1500000)/AC25/60/60/24)</f>
        <v>4.54667301245211</v>
      </c>
      <c r="AF25" s="2" t="s">
        <v>204</v>
      </c>
      <c r="AG25" s="2" t="n">
        <v>45</v>
      </c>
      <c r="AH25" s="2"/>
      <c r="AI25" s="5" t="n">
        <f aca="false">$V25-$AE25/27.2753*360</f>
        <v>-34.9958027811521</v>
      </c>
      <c r="AJ25" s="5" t="n">
        <f aca="false">SQRT(10^2+5^2)</f>
        <v>11.1803398874989</v>
      </c>
      <c r="AK25" s="5" t="n">
        <v>55</v>
      </c>
      <c r="AL25" s="5" t="n">
        <f aca="false">SQRT(10^2+5^2)</f>
        <v>11.1803398874989</v>
      </c>
      <c r="AM25" s="5" t="n">
        <f aca="false">ACOS(SIN(AG25*PI()/180)*SIN(W25*PI()/180)+COS(AG25*PI()/180)*COS(W25*PI()/180)*COS(PI()/180*(AD25-V25)))/PI()*180</f>
        <v>63.4057311899882</v>
      </c>
      <c r="AN25" s="5" t="n">
        <v>11</v>
      </c>
    </row>
    <row r="26" customFormat="false" ht="14.1" hidden="false" customHeight="false" outlineLevel="0" collapsed="false">
      <c r="A26" s="2" t="n">
        <v>2000</v>
      </c>
      <c r="B26" s="2" t="s">
        <v>205</v>
      </c>
      <c r="C26" s="2" t="s">
        <v>206</v>
      </c>
      <c r="D26" s="2" t="s">
        <v>207</v>
      </c>
      <c r="E26" s="2" t="n">
        <v>0.013889</v>
      </c>
      <c r="F26" s="15" t="n">
        <v>15</v>
      </c>
      <c r="G26" s="16" t="n">
        <v>12</v>
      </c>
      <c r="H26" s="2" t="n">
        <v>56</v>
      </c>
      <c r="I26" s="2" t="s">
        <v>99</v>
      </c>
      <c r="J26" s="3" t="s">
        <v>208</v>
      </c>
      <c r="K26" s="17" t="s">
        <v>81</v>
      </c>
      <c r="L26" s="17" t="n">
        <v>360</v>
      </c>
      <c r="M26" s="17" t="n">
        <v>1336</v>
      </c>
      <c r="N26" s="2" t="s">
        <v>111</v>
      </c>
      <c r="O26" s="2" t="s">
        <v>71</v>
      </c>
      <c r="Q26" s="18" t="n">
        <v>920</v>
      </c>
      <c r="R26" s="2" t="n">
        <v>20</v>
      </c>
      <c r="S26" s="2" t="n">
        <v>1968</v>
      </c>
      <c r="T26" s="2" t="s">
        <v>209</v>
      </c>
      <c r="U26" s="2" t="s">
        <v>210</v>
      </c>
      <c r="V26" s="5" t="n">
        <v>93.561073</v>
      </c>
      <c r="W26" s="5" t="n">
        <v>3</v>
      </c>
      <c r="X26" s="5" t="n">
        <v>101.55251</v>
      </c>
      <c r="Y26" s="5" t="n">
        <v>2</v>
      </c>
      <c r="Z26" s="19" t="n">
        <f aca="false">(V26+X26)/2</f>
        <v>97.5567915</v>
      </c>
      <c r="AA26" s="19" t="n">
        <f aca="false">(W26+Y26)/2</f>
        <v>2.5</v>
      </c>
      <c r="AB26" s="2" t="s">
        <v>141</v>
      </c>
      <c r="AC26" s="5" t="n">
        <v>579</v>
      </c>
      <c r="AD26" s="5" t="n">
        <f aca="false">AE26/27.2753*360</f>
        <v>39.0741440215792</v>
      </c>
      <c r="AE26" s="6" t="n">
        <f aca="false">((149597870.7-1500000)/AC26/60/60/24)</f>
        <v>2.96044166786605</v>
      </c>
      <c r="AF26" s="2" t="s">
        <v>211</v>
      </c>
      <c r="AG26" s="2" t="n">
        <v>0</v>
      </c>
      <c r="AI26" s="5" t="n">
        <f aca="false">$V26-$AE26/27.2753*360</f>
        <v>54.4869289784208</v>
      </c>
      <c r="AJ26" s="5" t="n">
        <f aca="false">SQRT(10^2+5^2)</f>
        <v>11.1803398874989</v>
      </c>
      <c r="AK26" s="5" t="n">
        <v>2</v>
      </c>
      <c r="AL26" s="5" t="n">
        <f aca="false">SQRT(10^2+5^2)</f>
        <v>11.1803398874989</v>
      </c>
      <c r="AM26" s="5" t="n">
        <f aca="false">ACOS(SIN(AG26*PI()/180)*SIN(Y26*PI()/180)+COS(AG26*PI()/180)*COS(Y26*PI()/180)*COS(PI()/180*(AD26-V26)))/PI()*180</f>
        <v>54.5118332294172</v>
      </c>
      <c r="AN26" s="5" t="n">
        <v>11</v>
      </c>
    </row>
    <row r="27" customFormat="false" ht="14.1" hidden="false" customHeight="false" outlineLevel="0" collapsed="false">
      <c r="A27" s="34" t="n">
        <v>2000</v>
      </c>
      <c r="B27" s="34" t="s">
        <v>205</v>
      </c>
      <c r="C27" s="34" t="s">
        <v>212</v>
      </c>
      <c r="D27" s="34" t="s">
        <v>213</v>
      </c>
      <c r="E27" s="2" t="n">
        <v>0.079861</v>
      </c>
      <c r="F27" s="35" t="n">
        <v>15</v>
      </c>
      <c r="G27" s="16" t="n">
        <v>13</v>
      </c>
      <c r="H27" s="34" t="n">
        <v>278</v>
      </c>
      <c r="I27" s="34" t="s">
        <v>99</v>
      </c>
      <c r="J27" s="36" t="s">
        <v>214</v>
      </c>
      <c r="K27" s="37" t="s">
        <v>81</v>
      </c>
      <c r="L27" s="37" t="n">
        <v>360</v>
      </c>
      <c r="M27" s="37" t="n">
        <v>770</v>
      </c>
      <c r="N27" s="34" t="s">
        <v>215</v>
      </c>
      <c r="O27" s="34" t="s">
        <v>71</v>
      </c>
      <c r="P27" s="34"/>
      <c r="Q27" s="38" t="n">
        <v>345</v>
      </c>
      <c r="R27" s="34" t="n">
        <v>180</v>
      </c>
      <c r="S27" s="2" t="n">
        <v>1968</v>
      </c>
      <c r="T27" s="2" t="s">
        <v>216</v>
      </c>
      <c r="U27" s="2" t="s">
        <v>217</v>
      </c>
      <c r="V27" s="5" t="n">
        <v>20.908341</v>
      </c>
      <c r="W27" s="5" t="n">
        <v>18</v>
      </c>
      <c r="X27" s="5" t="n">
        <v>28.899775</v>
      </c>
      <c r="Y27" s="5" t="n">
        <v>18</v>
      </c>
      <c r="Z27" s="19" t="n">
        <f aca="false">(V27+X27)/2</f>
        <v>24.904058</v>
      </c>
      <c r="AA27" s="19" t="n">
        <f aca="false">(W27+Y27)/2</f>
        <v>18</v>
      </c>
      <c r="AB27" s="2" t="s">
        <v>75</v>
      </c>
      <c r="AC27" s="5" t="n">
        <v>397</v>
      </c>
      <c r="AD27" s="5" t="n">
        <f aca="false">AE27/27.2753*360</f>
        <v>56.9872276788271</v>
      </c>
      <c r="AE27" s="6" t="n">
        <f aca="false">((149597870.7-1500000)/AC27/60/60/24)</f>
        <v>4.31762147530087</v>
      </c>
      <c r="AF27" s="2" t="s">
        <v>218</v>
      </c>
      <c r="AG27" s="2" t="n">
        <v>-35</v>
      </c>
      <c r="AI27" s="5" t="n">
        <f aca="false">$X27-$AE27/27.2753*360</f>
        <v>-28.0874526788271</v>
      </c>
      <c r="AJ27" s="5" t="n">
        <f aca="false">SQRT(10^2+5^2)</f>
        <v>11.1803398874989</v>
      </c>
      <c r="AK27" s="5" t="n">
        <v>53</v>
      </c>
      <c r="AL27" s="5" t="n">
        <f aca="false">SQRT(10^2+5^2)</f>
        <v>11.1803398874989</v>
      </c>
      <c r="AM27" s="5" t="n">
        <f aca="false">ACOS(SIN(AG27*PI()/180)*SIN(W27*PI()/180)+COS(AG27*PI()/180)*COS(W27*PI()/180)*COS(PI()/180*(AD27-X27)))/PI()*180</f>
        <v>59.3318315979398</v>
      </c>
      <c r="AN27" s="5" t="n">
        <v>11</v>
      </c>
    </row>
    <row r="28" customFormat="false" ht="14.1" hidden="false" customHeight="false" outlineLevel="0" collapsed="false">
      <c r="A28" s="2" t="n">
        <v>2000</v>
      </c>
      <c r="B28" s="2" t="s">
        <v>64</v>
      </c>
      <c r="C28" s="3" t="s">
        <v>219</v>
      </c>
      <c r="D28" s="3" t="s">
        <v>220</v>
      </c>
      <c r="E28" s="2" t="n">
        <v>2.46875</v>
      </c>
      <c r="F28" s="15" t="n">
        <v>14800</v>
      </c>
      <c r="G28" s="29" t="n">
        <v>14800</v>
      </c>
      <c r="H28" s="2" t="n">
        <v>2850290</v>
      </c>
      <c r="I28" s="2" t="s">
        <v>99</v>
      </c>
      <c r="J28" s="3" t="s">
        <v>221</v>
      </c>
      <c r="K28" s="17" t="n">
        <v>271</v>
      </c>
      <c r="L28" s="17" t="s">
        <v>222</v>
      </c>
      <c r="M28" s="17" t="n">
        <v>1738</v>
      </c>
      <c r="N28" s="2" t="s">
        <v>136</v>
      </c>
      <c r="O28" s="2" t="s">
        <v>71</v>
      </c>
      <c r="Q28" s="18" t="s">
        <v>223</v>
      </c>
      <c r="R28" s="2" t="n">
        <v>290</v>
      </c>
      <c r="S28" s="2" t="n">
        <v>1969</v>
      </c>
      <c r="T28" s="2" t="s">
        <v>224</v>
      </c>
      <c r="U28" s="2" t="s">
        <v>225</v>
      </c>
      <c r="V28" s="5" t="n">
        <v>49.996015</v>
      </c>
      <c r="W28" s="5" t="n">
        <v>21</v>
      </c>
      <c r="X28" s="5" t="n">
        <v>58.967044</v>
      </c>
      <c r="Y28" s="5" t="n">
        <v>19</v>
      </c>
      <c r="Z28" s="19" t="n">
        <f aca="false">(V28+X28)/2</f>
        <v>54.4815295</v>
      </c>
      <c r="AA28" s="19" t="n">
        <f aca="false">(W28+Y28)/2</f>
        <v>20</v>
      </c>
      <c r="AB28" s="2" t="s">
        <v>141</v>
      </c>
      <c r="AC28" s="5" t="n">
        <v>444.63</v>
      </c>
      <c r="AD28" s="5" t="n">
        <v>50</v>
      </c>
      <c r="AE28" s="6" t="n">
        <f aca="false">((149597870.7-1500000)/AC28/60/60/24)</f>
        <v>3.85510587610922</v>
      </c>
      <c r="AF28" s="2" t="s">
        <v>226</v>
      </c>
      <c r="AG28" s="2" t="n">
        <v>40</v>
      </c>
      <c r="AI28" s="5" t="n">
        <v>0</v>
      </c>
      <c r="AJ28" s="5" t="n">
        <f aca="false">SQRT(10^2+5^2)</f>
        <v>11.1803398874989</v>
      </c>
      <c r="AK28" s="5" t="n">
        <v>19</v>
      </c>
      <c r="AL28" s="5" t="n">
        <f aca="false">SQRT(10^2+5^2)</f>
        <v>11.1803398874989</v>
      </c>
      <c r="AM28" s="5" t="n">
        <f aca="false">ACOS(SIN(AG28*PI()/180)*SIN(W28*PI()/180)+COS(AG28*PI()/180)*COS(W28*PI()/180)*COS(PI()/180*(AD28-V28)))/PI()*180</f>
        <v>19.0000003044163</v>
      </c>
      <c r="AN28" s="5" t="n">
        <v>11</v>
      </c>
    </row>
    <row r="29" customFormat="false" ht="14.1" hidden="false" customHeight="false" outlineLevel="0" collapsed="false">
      <c r="A29" s="2" t="n">
        <v>2000</v>
      </c>
      <c r="B29" s="2" t="s">
        <v>64</v>
      </c>
      <c r="C29" s="2" t="s">
        <v>227</v>
      </c>
      <c r="D29" s="2" t="s">
        <v>228</v>
      </c>
      <c r="E29" s="2" t="n">
        <v>4.388889</v>
      </c>
      <c r="F29" s="15" t="n">
        <v>940</v>
      </c>
      <c r="G29" s="20" t="n">
        <v>942</v>
      </c>
      <c r="H29" s="2" t="n">
        <v>28888</v>
      </c>
      <c r="I29" s="2" t="s">
        <v>99</v>
      </c>
      <c r="J29" s="3" t="s">
        <v>229</v>
      </c>
      <c r="K29" s="17" t="s">
        <v>230</v>
      </c>
      <c r="L29" s="17" t="n">
        <v>360</v>
      </c>
      <c r="M29" s="17" t="n">
        <v>1289</v>
      </c>
      <c r="N29" s="2" t="s">
        <v>231</v>
      </c>
      <c r="O29" s="2" t="s">
        <v>232</v>
      </c>
      <c r="Q29" s="18" t="s">
        <v>233</v>
      </c>
      <c r="R29" s="2" t="n">
        <v>305</v>
      </c>
      <c r="S29" s="2" t="n">
        <v>1970</v>
      </c>
      <c r="T29" s="2" t="s">
        <v>234</v>
      </c>
      <c r="U29" s="2" t="s">
        <v>235</v>
      </c>
      <c r="V29" s="5" t="n">
        <v>-6.7597792</v>
      </c>
      <c r="W29" s="5" t="n">
        <v>25</v>
      </c>
      <c r="X29" s="5" t="n">
        <v>3.2424026</v>
      </c>
      <c r="Y29" s="5" t="n">
        <v>20</v>
      </c>
      <c r="Z29" s="19" t="n">
        <f aca="false">(V29+X29)/2</f>
        <v>-1.7586883</v>
      </c>
      <c r="AA29" s="19" t="n">
        <f aca="false">(W29+Y29)/2</f>
        <v>22.5</v>
      </c>
      <c r="AB29" s="2" t="s">
        <v>141</v>
      </c>
      <c r="AC29" s="5" t="n">
        <v>444</v>
      </c>
      <c r="AD29" s="5" t="n">
        <f aca="false">AE29/27.2753*360</f>
        <v>50.9547959200323</v>
      </c>
      <c r="AE29" s="6" t="n">
        <f aca="false">((149597870.7-1500000)/AC29/60/60/24)</f>
        <v>3.86057595877127</v>
      </c>
      <c r="AF29" s="2" t="s">
        <v>236</v>
      </c>
      <c r="AG29" s="2" t="n">
        <v>-5</v>
      </c>
      <c r="AI29" s="5" t="n">
        <f aca="false">$X29-$AE29/27.2753*360</f>
        <v>-47.7123933200323</v>
      </c>
      <c r="AJ29" s="5" t="n">
        <f aca="false">SQRT(10^2+5^2)</f>
        <v>11.1803398874989</v>
      </c>
      <c r="AK29" s="5" t="n">
        <v>25</v>
      </c>
      <c r="AL29" s="5" t="n">
        <f aca="false">SQRT(10^2+5^2)</f>
        <v>11.1803398874989</v>
      </c>
      <c r="AM29" s="5" t="n">
        <f aca="false">ACOS(SIN(AG29*PI()/180)*SIN(Y29*PI()/180)+COS(AG29*PI()/180)*COS(Y29*PI()/180)*COS(PI()/180*(AD29-X29)))/PI()*180</f>
        <v>53.1258390238166</v>
      </c>
      <c r="AN29" s="5" t="n">
        <v>10</v>
      </c>
    </row>
    <row r="30" customFormat="false" ht="14.1" hidden="false" customHeight="false" outlineLevel="0" collapsed="false">
      <c r="A30" s="2"/>
      <c r="B30" s="2"/>
      <c r="C30" s="2"/>
      <c r="D30" s="2"/>
      <c r="E30" s="0"/>
      <c r="F30" s="15"/>
      <c r="G30" s="0"/>
      <c r="I30" s="2" t="s">
        <v>99</v>
      </c>
      <c r="J30" s="3" t="s">
        <v>237</v>
      </c>
      <c r="K30" s="17" t="s">
        <v>69</v>
      </c>
      <c r="L30" s="17" t="n">
        <v>360</v>
      </c>
      <c r="M30" s="17" t="n">
        <v>1245</v>
      </c>
      <c r="N30" s="2" t="s">
        <v>231</v>
      </c>
      <c r="Q30" s="18" t="n">
        <v>160</v>
      </c>
      <c r="R30" s="2" t="n">
        <v>330</v>
      </c>
      <c r="S30" s="2" t="n">
        <v>1970</v>
      </c>
      <c r="T30" s="2" t="s">
        <v>234</v>
      </c>
      <c r="U30" s="2" t="s">
        <v>235</v>
      </c>
      <c r="V30" s="0"/>
      <c r="W30" s="0"/>
      <c r="X30" s="0"/>
      <c r="Y30" s="0"/>
      <c r="Z30" s="19"/>
      <c r="AA30" s="19"/>
      <c r="AC30" s="5"/>
      <c r="AI30" s="5"/>
      <c r="AJ30" s="5"/>
      <c r="AM30" s="5"/>
      <c r="AN30" s="5"/>
    </row>
    <row r="31" customFormat="false" ht="14.1" hidden="false" customHeight="false" outlineLevel="0" collapsed="false">
      <c r="A31" s="2"/>
      <c r="B31" s="2"/>
      <c r="C31" s="2"/>
      <c r="D31" s="2"/>
      <c r="E31" s="0"/>
      <c r="F31" s="15"/>
      <c r="G31" s="0"/>
      <c r="I31" s="2" t="s">
        <v>99</v>
      </c>
      <c r="J31" s="3" t="s">
        <v>238</v>
      </c>
      <c r="K31" s="17" t="s">
        <v>81</v>
      </c>
      <c r="L31" s="17" t="n">
        <v>360</v>
      </c>
      <c r="M31" s="17" t="n">
        <v>1005</v>
      </c>
      <c r="N31" s="39" t="s">
        <v>231</v>
      </c>
      <c r="Q31" s="18" t="n">
        <v>210</v>
      </c>
      <c r="R31" s="2" t="n">
        <v>330</v>
      </c>
      <c r="S31" s="2" t="n">
        <v>1970</v>
      </c>
      <c r="T31" s="2" t="s">
        <v>234</v>
      </c>
      <c r="U31" s="2" t="s">
        <v>235</v>
      </c>
      <c r="V31" s="0"/>
      <c r="W31" s="0"/>
      <c r="X31" s="0"/>
      <c r="Y31" s="0"/>
      <c r="Z31" s="19"/>
      <c r="AA31" s="19"/>
      <c r="AC31" s="5"/>
      <c r="AI31" s="5"/>
      <c r="AJ31" s="5"/>
      <c r="AM31" s="5"/>
      <c r="AN31" s="5"/>
    </row>
    <row r="32" customFormat="false" ht="14.1" hidden="false" customHeight="false" outlineLevel="0" collapsed="false">
      <c r="A32" s="2"/>
      <c r="B32" s="2"/>
      <c r="C32" s="2"/>
      <c r="D32" s="2"/>
      <c r="E32" s="0"/>
      <c r="F32" s="15"/>
      <c r="G32" s="0"/>
      <c r="I32" s="2" t="s">
        <v>99</v>
      </c>
      <c r="J32" s="3" t="s">
        <v>239</v>
      </c>
      <c r="K32" s="17" t="s">
        <v>81</v>
      </c>
      <c r="L32" s="17" t="n">
        <v>360</v>
      </c>
      <c r="M32" s="17" t="n">
        <v>2519</v>
      </c>
      <c r="N32" s="39" t="s">
        <v>127</v>
      </c>
      <c r="Q32" s="18" t="n">
        <v>-750</v>
      </c>
      <c r="R32" s="2" t="n">
        <v>135</v>
      </c>
      <c r="S32" s="2" t="n">
        <v>1970</v>
      </c>
      <c r="T32" s="2" t="s">
        <v>240</v>
      </c>
      <c r="U32" s="2" t="s">
        <v>241</v>
      </c>
      <c r="V32" s="0"/>
      <c r="W32" s="0"/>
      <c r="X32" s="0"/>
      <c r="Y32" s="0"/>
      <c r="Z32" s="19"/>
      <c r="AA32" s="19"/>
      <c r="AC32" s="5"/>
      <c r="AI32" s="5"/>
      <c r="AJ32" s="5"/>
      <c r="AM32" s="5"/>
      <c r="AN32" s="5"/>
    </row>
    <row r="33" customFormat="false" ht="14.1" hidden="false" customHeight="false" outlineLevel="0" collapsed="false">
      <c r="A33" s="2"/>
      <c r="B33" s="2"/>
      <c r="C33" s="2"/>
      <c r="D33" s="2"/>
      <c r="E33" s="0"/>
      <c r="F33" s="15"/>
      <c r="G33" s="0"/>
      <c r="I33" s="2" t="s">
        <v>67</v>
      </c>
      <c r="J33" s="3" t="s">
        <v>242</v>
      </c>
      <c r="K33" s="17" t="n">
        <v>286</v>
      </c>
      <c r="L33" s="17" t="n">
        <v>227</v>
      </c>
      <c r="M33" s="17" t="n">
        <v>984</v>
      </c>
      <c r="N33" s="39" t="s">
        <v>113</v>
      </c>
      <c r="Q33" s="18" t="n">
        <v>470</v>
      </c>
      <c r="R33" s="2" t="n">
        <v>300</v>
      </c>
      <c r="S33" s="2" t="n">
        <v>1970</v>
      </c>
      <c r="T33" s="2" t="s">
        <v>234</v>
      </c>
      <c r="U33" s="2" t="s">
        <v>235</v>
      </c>
      <c r="V33" s="0"/>
      <c r="W33" s="0"/>
      <c r="X33" s="0"/>
      <c r="Y33" s="0"/>
      <c r="Z33" s="19"/>
      <c r="AA33" s="19"/>
      <c r="AC33" s="5"/>
      <c r="AI33" s="5"/>
      <c r="AJ33" s="5"/>
      <c r="AM33" s="5"/>
      <c r="AN33" s="5"/>
    </row>
    <row r="34" customFormat="false" ht="14.1" hidden="false" customHeight="false" outlineLevel="0" collapsed="false">
      <c r="A34" s="2"/>
      <c r="B34" s="2"/>
      <c r="C34" s="2"/>
      <c r="D34" s="2"/>
      <c r="E34" s="0"/>
      <c r="F34" s="15"/>
      <c r="G34" s="0"/>
      <c r="I34" s="2" t="s">
        <v>99</v>
      </c>
      <c r="J34" s="3" t="s">
        <v>243</v>
      </c>
      <c r="K34" s="17" t="s">
        <v>81</v>
      </c>
      <c r="L34" s="17" t="n">
        <v>360</v>
      </c>
      <c r="M34" s="17" t="n">
        <v>980</v>
      </c>
      <c r="N34" s="39" t="s">
        <v>113</v>
      </c>
      <c r="Q34" s="18" t="n">
        <v>520</v>
      </c>
      <c r="R34" s="2" t="n">
        <v>300</v>
      </c>
      <c r="S34" s="2" t="n">
        <v>1970</v>
      </c>
      <c r="T34" s="2" t="s">
        <v>234</v>
      </c>
      <c r="U34" s="2" t="s">
        <v>235</v>
      </c>
      <c r="V34" s="0"/>
      <c r="W34" s="0"/>
      <c r="X34" s="0"/>
      <c r="Y34" s="0"/>
      <c r="Z34" s="19"/>
      <c r="AA34" s="19"/>
      <c r="AC34" s="5"/>
      <c r="AI34" s="5"/>
      <c r="AJ34" s="5"/>
      <c r="AM34" s="5"/>
      <c r="AN34" s="5"/>
    </row>
    <row r="35" customFormat="false" ht="14.1" hidden="false" customHeight="false" outlineLevel="0" collapsed="false">
      <c r="A35" s="2"/>
      <c r="B35" s="2"/>
      <c r="C35" s="2"/>
      <c r="D35" s="2"/>
      <c r="E35" s="0"/>
      <c r="F35" s="15"/>
      <c r="G35" s="0"/>
      <c r="I35" s="2"/>
      <c r="J35" s="3"/>
      <c r="K35" s="13"/>
      <c r="L35" s="13"/>
      <c r="M35" s="13"/>
      <c r="N35" s="2"/>
      <c r="Q35" s="18"/>
      <c r="T35" s="2"/>
      <c r="U35" s="2"/>
      <c r="V35" s="0"/>
      <c r="W35" s="0"/>
      <c r="X35" s="0"/>
      <c r="Y35" s="0"/>
      <c r="Z35" s="19"/>
      <c r="AA35" s="19"/>
      <c r="AC35" s="5"/>
      <c r="AI35" s="5"/>
      <c r="AJ35" s="5"/>
      <c r="AM35" s="5"/>
      <c r="AN35" s="5"/>
    </row>
    <row r="36" customFormat="false" ht="14.1" hidden="false" customHeight="false" outlineLevel="0" collapsed="false">
      <c r="A36" s="2" t="n">
        <v>2001</v>
      </c>
      <c r="B36" s="2" t="s">
        <v>244</v>
      </c>
      <c r="C36" s="2" t="s">
        <v>245</v>
      </c>
      <c r="D36" s="2" t="s">
        <v>246</v>
      </c>
      <c r="E36" s="2" t="n">
        <v>0.90625</v>
      </c>
      <c r="F36" s="15" t="n">
        <v>49</v>
      </c>
      <c r="G36" s="16" t="n">
        <v>39</v>
      </c>
      <c r="H36" s="2" t="n">
        <v>3655</v>
      </c>
      <c r="I36" s="2" t="s">
        <v>99</v>
      </c>
      <c r="J36" s="3" t="s">
        <v>247</v>
      </c>
      <c r="K36" s="17" t="s">
        <v>230</v>
      </c>
      <c r="L36" s="17" t="n">
        <v>360</v>
      </c>
      <c r="M36" s="17" t="n">
        <v>916</v>
      </c>
      <c r="N36" s="2" t="s">
        <v>248</v>
      </c>
      <c r="O36" s="2" t="s">
        <v>71</v>
      </c>
      <c r="Q36" s="18" t="n">
        <v>850</v>
      </c>
      <c r="R36" s="2" t="n">
        <v>-40</v>
      </c>
      <c r="S36" s="2" t="n">
        <v>1972</v>
      </c>
      <c r="T36" s="2" t="s">
        <v>249</v>
      </c>
      <c r="U36" s="2" t="s">
        <v>250</v>
      </c>
      <c r="V36" s="5" t="n">
        <v>63.659934</v>
      </c>
      <c r="W36" s="5" t="n">
        <v>-5</v>
      </c>
      <c r="X36" s="5" t="n">
        <v>58.658844</v>
      </c>
      <c r="Y36" s="5" t="n">
        <v>-4</v>
      </c>
      <c r="Z36" s="19" t="n">
        <f aca="false">(V36+X36)/2</f>
        <v>61.159389</v>
      </c>
      <c r="AA36" s="19" t="n">
        <f aca="false">(W36+Y36)/2</f>
        <v>-4.5</v>
      </c>
      <c r="AB36" s="2" t="s">
        <v>75</v>
      </c>
      <c r="AC36" s="5" t="n">
        <v>327</v>
      </c>
      <c r="AD36" s="5" t="n">
        <f aca="false">AE36/27.2753*360</f>
        <v>69.1863284051815</v>
      </c>
      <c r="AE36" s="6" t="n">
        <f aca="false">((149597870.7-1500000)/AC36/60/60/24)</f>
        <v>5.24188295319402</v>
      </c>
      <c r="AF36" s="2" t="s">
        <v>251</v>
      </c>
      <c r="AG36" s="2" t="n">
        <v>20</v>
      </c>
      <c r="AI36" s="5" t="n">
        <f aca="false">$V36-$AE36/27.2753*360</f>
        <v>-5.5263944051815</v>
      </c>
      <c r="AJ36" s="5" t="n">
        <f aca="false">SQRT(10^2+5^2)</f>
        <v>11.1803398874989</v>
      </c>
      <c r="AK36" s="5" t="n">
        <v>24</v>
      </c>
      <c r="AL36" s="5" t="n">
        <f aca="false">SQRT(10^2+5^2)</f>
        <v>11.1803398874989</v>
      </c>
      <c r="AM36" s="5" t="n">
        <f aca="false">ACOS(SIN(AG36*PI()/180)*SIN(Y36*PI()/180)+COS(AG36*PI()/180)*COS(Y36*PI()/180)*COS(PI()/180*(AD36-V36)))/PI()*180</f>
        <v>24.6065727206269</v>
      </c>
      <c r="AN36" s="5" t="n">
        <v>11</v>
      </c>
    </row>
    <row r="37" customFormat="false" ht="14.1" hidden="false" customHeight="false" outlineLevel="0" collapsed="false">
      <c r="A37" s="2" t="n">
        <v>2001</v>
      </c>
      <c r="B37" s="2" t="s">
        <v>252</v>
      </c>
      <c r="C37" s="2" t="s">
        <v>253</v>
      </c>
      <c r="D37" s="2" t="s">
        <v>254</v>
      </c>
      <c r="E37" s="2" t="n">
        <v>1.583333</v>
      </c>
      <c r="F37" s="15" t="n">
        <v>35</v>
      </c>
      <c r="G37" s="16" t="n">
        <v>35</v>
      </c>
      <c r="H37" s="2" t="n">
        <v>10428</v>
      </c>
      <c r="I37" s="2" t="s">
        <v>99</v>
      </c>
      <c r="J37" s="3" t="s">
        <v>255</v>
      </c>
      <c r="K37" s="17" t="s">
        <v>69</v>
      </c>
      <c r="L37" s="17" t="n">
        <v>360</v>
      </c>
      <c r="M37" s="17" t="n">
        <v>942</v>
      </c>
      <c r="N37" s="2" t="s">
        <v>231</v>
      </c>
      <c r="O37" s="2" t="s">
        <v>71</v>
      </c>
      <c r="Q37" s="18" t="n">
        <v>190</v>
      </c>
      <c r="R37" s="2" t="n">
        <v>375</v>
      </c>
      <c r="S37" s="2" t="n">
        <v>1974</v>
      </c>
      <c r="T37" s="2" t="s">
        <v>256</v>
      </c>
      <c r="U37" s="2" t="s">
        <v>257</v>
      </c>
      <c r="V37" s="5" t="n">
        <v>15.909541</v>
      </c>
      <c r="W37" s="5" t="n">
        <v>15</v>
      </c>
      <c r="X37" s="5" t="n">
        <v>19.931037</v>
      </c>
      <c r="Y37" s="5" t="n">
        <v>15</v>
      </c>
      <c r="Z37" s="19" t="n">
        <f aca="false">(V37+X37)/2</f>
        <v>17.920289</v>
      </c>
      <c r="AA37" s="19" t="n">
        <f aca="false">(W37+Y37)/2</f>
        <v>15</v>
      </c>
      <c r="AB37" s="2" t="s">
        <v>104</v>
      </c>
      <c r="AC37" s="24" t="n">
        <v>492.26</v>
      </c>
      <c r="AD37" s="5" t="n">
        <v>-5</v>
      </c>
      <c r="AE37" s="25"/>
      <c r="AF37" s="26"/>
      <c r="AG37" s="2" t="n">
        <v>20</v>
      </c>
      <c r="AH37" s="2" t="s">
        <v>16</v>
      </c>
      <c r="AI37" s="5" t="n">
        <v>21</v>
      </c>
      <c r="AJ37" s="5" t="n">
        <f aca="false">SQRT(50)</f>
        <v>7.07106781186548</v>
      </c>
      <c r="AK37" s="5" t="n">
        <v>5</v>
      </c>
      <c r="AL37" s="5" t="n">
        <f aca="false">SQRT(10^2+5^2)</f>
        <v>11.1803398874989</v>
      </c>
      <c r="AM37" s="5" t="n">
        <f aca="false">ACOS(SIN(AG37*PI()/180)*SIN(W37*PI()/180)+COS(AG37*PI()/180)*COS(W37*PI()/180)*COS(PI()/180*(AD37-V37)))/PI()*180</f>
        <v>20.5412329548836</v>
      </c>
      <c r="AN37" s="5" t="n">
        <f aca="false">SQRT(50)</f>
        <v>7.07106781186548</v>
      </c>
    </row>
    <row r="38" customFormat="false" ht="14.1" hidden="false" customHeight="false" outlineLevel="0" collapsed="false">
      <c r="A38" s="2" t="n">
        <v>2001</v>
      </c>
      <c r="B38" s="2" t="s">
        <v>86</v>
      </c>
      <c r="C38" s="3" t="s">
        <v>258</v>
      </c>
      <c r="D38" s="3" t="s">
        <v>259</v>
      </c>
      <c r="E38" s="2" t="n">
        <v>3.555556</v>
      </c>
      <c r="F38" s="15" t="n">
        <v>1110</v>
      </c>
      <c r="G38" s="22" t="n">
        <v>1110</v>
      </c>
      <c r="H38" s="2" t="n">
        <v>171019</v>
      </c>
      <c r="I38" s="2" t="s">
        <v>113</v>
      </c>
      <c r="J38" s="3" t="s">
        <v>260</v>
      </c>
      <c r="K38" s="17" t="n">
        <v>261</v>
      </c>
      <c r="L38" s="17" t="n">
        <v>244</v>
      </c>
      <c r="M38" s="17" t="n">
        <v>2505</v>
      </c>
      <c r="N38" s="2" t="s">
        <v>136</v>
      </c>
      <c r="O38" s="2" t="s">
        <v>261</v>
      </c>
      <c r="Q38" s="18" t="n">
        <v>840</v>
      </c>
      <c r="R38" s="2" t="n">
        <v>380</v>
      </c>
      <c r="S38" s="2" t="n">
        <v>1974</v>
      </c>
      <c r="T38" s="2" t="s">
        <v>262</v>
      </c>
      <c r="U38" s="2" t="s">
        <v>263</v>
      </c>
      <c r="V38" s="5" t="n">
        <v>87.326036</v>
      </c>
      <c r="W38" s="5" t="n">
        <v>18</v>
      </c>
      <c r="X38" s="5" t="n">
        <v>93.306722</v>
      </c>
      <c r="Y38" s="5" t="n">
        <v>15</v>
      </c>
      <c r="Z38" s="19" t="n">
        <f aca="false">(V38+X38)/2</f>
        <v>90.316379</v>
      </c>
      <c r="AA38" s="19" t="n">
        <f aca="false">(W38+Y38)/2</f>
        <v>16.5</v>
      </c>
      <c r="AB38" s="2" t="s">
        <v>75</v>
      </c>
      <c r="AC38" s="5" t="n">
        <v>523</v>
      </c>
      <c r="AD38" s="5" t="n">
        <f aca="false">AE38/27.2753*360</f>
        <v>43.2579911825896</v>
      </c>
      <c r="AE38" s="6" t="n">
        <f aca="false">((149597870.7-1500000)/AC38/60/60/24)</f>
        <v>3.27742968584024</v>
      </c>
      <c r="AF38" s="2" t="s">
        <v>264</v>
      </c>
      <c r="AG38" s="2" t="n">
        <v>-60</v>
      </c>
      <c r="AI38" s="5" t="n">
        <f aca="false">$V38-$AE38/27.2753*360</f>
        <v>44.0680448174104</v>
      </c>
      <c r="AJ38" s="5" t="n">
        <f aca="false">SQRT(10^2+5^2)</f>
        <v>11.1803398874989</v>
      </c>
      <c r="AK38" s="5" t="n">
        <v>75</v>
      </c>
      <c r="AL38" s="5" t="n">
        <f aca="false">SQRT(10^2+5^2)</f>
        <v>11.1803398874989</v>
      </c>
      <c r="AM38" s="5" t="n">
        <f aca="false">ACOS(SIN(AG38*PI()/180)*SIN(Y38*PI()/180)+COS(AG38*PI()/180)*COS(Y38*PI()/180)*COS(PI()/180*(AD38-V38)))/PI()*180</f>
        <v>82.9421228981679</v>
      </c>
      <c r="AN38" s="5" t="n">
        <v>11</v>
      </c>
    </row>
    <row r="39" customFormat="false" ht="14.1" hidden="false" customHeight="false" outlineLevel="0" collapsed="false">
      <c r="A39" s="2"/>
      <c r="B39" s="2"/>
      <c r="C39" s="3"/>
      <c r="D39" s="3"/>
      <c r="E39" s="0"/>
      <c r="F39" s="15"/>
      <c r="G39" s="0"/>
      <c r="I39" s="2"/>
      <c r="J39" s="3" t="s">
        <v>265</v>
      </c>
      <c r="K39" s="17" t="n">
        <v>108</v>
      </c>
      <c r="L39" s="17" t="n">
        <v>292</v>
      </c>
      <c r="M39" s="17" t="n">
        <v>1613</v>
      </c>
      <c r="N39" s="2" t="s">
        <v>266</v>
      </c>
      <c r="Q39" s="18" t="n">
        <v>-930</v>
      </c>
      <c r="R39" s="2" t="n">
        <v>-310</v>
      </c>
      <c r="S39" s="2" t="n">
        <v>1975</v>
      </c>
      <c r="T39" s="2" t="s">
        <v>267</v>
      </c>
      <c r="U39" s="2" t="s">
        <v>268</v>
      </c>
      <c r="V39" s="0"/>
      <c r="W39" s="0"/>
      <c r="X39" s="0"/>
      <c r="Y39" s="0"/>
      <c r="Z39" s="19"/>
      <c r="AA39" s="19"/>
      <c r="AC39" s="40"/>
      <c r="AI39" s="5"/>
      <c r="AJ39" s="5"/>
      <c r="AM39" s="5"/>
      <c r="AN39" s="5"/>
    </row>
    <row r="40" customFormat="false" ht="14.1" hidden="false" customHeight="false" outlineLevel="0" collapsed="false">
      <c r="A40" s="2" t="n">
        <v>2001</v>
      </c>
      <c r="B40" s="2" t="s">
        <v>86</v>
      </c>
      <c r="C40" s="3" t="s">
        <v>269</v>
      </c>
      <c r="D40" s="3" t="s">
        <v>270</v>
      </c>
      <c r="E40" s="2" t="n">
        <v>3.048611</v>
      </c>
      <c r="F40" s="15" t="n">
        <v>355</v>
      </c>
      <c r="G40" s="20" t="n">
        <v>355</v>
      </c>
      <c r="H40" s="2" t="n">
        <v>22677</v>
      </c>
      <c r="I40" s="2" t="s">
        <v>99</v>
      </c>
      <c r="J40" s="3" t="s">
        <v>271</v>
      </c>
      <c r="K40" s="17" t="s">
        <v>81</v>
      </c>
      <c r="L40" s="17" t="n">
        <v>360</v>
      </c>
      <c r="M40" s="17" t="n">
        <v>2411</v>
      </c>
      <c r="N40" s="2" t="s">
        <v>200</v>
      </c>
      <c r="O40" s="2" t="s">
        <v>272</v>
      </c>
      <c r="Q40" s="18" t="n">
        <v>95</v>
      </c>
      <c r="R40" s="2" t="n">
        <v>-270</v>
      </c>
      <c r="S40" s="2" t="n">
        <v>1975</v>
      </c>
      <c r="T40" s="2" t="s">
        <v>267</v>
      </c>
      <c r="U40" s="2" t="s">
        <v>268</v>
      </c>
      <c r="V40" s="5" t="n">
        <v>13.539036</v>
      </c>
      <c r="W40" s="5" t="n">
        <v>-20</v>
      </c>
      <c r="X40" s="5" t="n">
        <v>8.5379449</v>
      </c>
      <c r="Y40" s="5" t="n">
        <v>-23</v>
      </c>
      <c r="Z40" s="19" t="n">
        <f aca="false">(V40+X40)/2</f>
        <v>11.03849045</v>
      </c>
      <c r="AA40" s="19" t="n">
        <f aca="false">(W40+Y40)/2</f>
        <v>-21.5</v>
      </c>
      <c r="AB40" s="2" t="s">
        <v>141</v>
      </c>
      <c r="AC40" s="5" t="n">
        <v>565</v>
      </c>
      <c r="AD40" s="5" t="n">
        <f aca="false">AE40/27.2753*360</f>
        <v>40.04235289999</v>
      </c>
      <c r="AE40" s="6" t="n">
        <f aca="false">((149597870.7-1500000)/AC40/60/60/24)</f>
        <v>3.03379774459194</v>
      </c>
      <c r="AF40" s="2" t="s">
        <v>273</v>
      </c>
      <c r="AG40" s="2" t="n">
        <v>45</v>
      </c>
      <c r="AI40" s="5" t="n">
        <f aca="false">$V40-$AE40/27.2753*360</f>
        <v>-26.50331689999</v>
      </c>
      <c r="AJ40" s="5" t="n">
        <f aca="false">SQRT(10^2+5^2)</f>
        <v>11.1803398874989</v>
      </c>
      <c r="AK40" s="5" t="n">
        <v>65</v>
      </c>
      <c r="AL40" s="5" t="n">
        <f aca="false">SQRT(10^2+5^2)</f>
        <v>11.1803398874989</v>
      </c>
      <c r="AM40" s="5" t="n">
        <f aca="false">ACOS(SIN(AG40*PI()/180)*SIN(W40*PI()/180)+COS(AG40*PI()/180)*COS(W40*PI()/180)*COS(PI()/180*(AD40-V40)))/PI()*180</f>
        <v>69.3420102425835</v>
      </c>
      <c r="AN40" s="5" t="n">
        <v>11</v>
      </c>
    </row>
    <row r="41" customFormat="false" ht="14.1" hidden="false" customHeight="false" outlineLevel="0" collapsed="false">
      <c r="A41" s="2"/>
      <c r="B41" s="2"/>
      <c r="C41" s="3"/>
      <c r="D41" s="3"/>
      <c r="E41" s="0"/>
      <c r="F41" s="15"/>
      <c r="G41" s="0"/>
      <c r="I41" s="2"/>
      <c r="J41" s="3" t="s">
        <v>274</v>
      </c>
      <c r="K41" s="17" t="s">
        <v>69</v>
      </c>
      <c r="L41" s="17" t="n">
        <v>360</v>
      </c>
      <c r="M41" s="17" t="n">
        <v>1103</v>
      </c>
      <c r="N41" s="21" t="s">
        <v>70</v>
      </c>
      <c r="Q41" s="18" t="n">
        <v>430</v>
      </c>
      <c r="R41" s="2" t="n">
        <v>-220</v>
      </c>
      <c r="S41" s="2" t="n">
        <v>1975</v>
      </c>
      <c r="T41" s="2" t="s">
        <v>267</v>
      </c>
      <c r="U41" s="2" t="s">
        <v>268</v>
      </c>
      <c r="V41" s="0"/>
      <c r="W41" s="0"/>
      <c r="X41" s="0"/>
      <c r="Y41" s="0"/>
      <c r="Z41" s="19"/>
      <c r="AA41" s="19"/>
      <c r="AC41" s="5"/>
      <c r="AI41" s="5"/>
      <c r="AJ41" s="5"/>
      <c r="AM41" s="5"/>
      <c r="AN41" s="5"/>
    </row>
    <row r="42" customFormat="false" ht="14.1" hidden="false" customHeight="false" outlineLevel="0" collapsed="false">
      <c r="A42" s="2"/>
      <c r="B42" s="2"/>
      <c r="C42" s="3"/>
      <c r="D42" s="3"/>
      <c r="E42" s="0"/>
      <c r="F42" s="15"/>
      <c r="G42" s="0"/>
      <c r="I42" s="2"/>
      <c r="J42" s="3" t="s">
        <v>275</v>
      </c>
      <c r="K42" s="17" t="s">
        <v>81</v>
      </c>
      <c r="L42" s="17" t="n">
        <v>360</v>
      </c>
      <c r="M42" s="17" t="n">
        <v>1184</v>
      </c>
      <c r="N42" s="2" t="s">
        <v>70</v>
      </c>
      <c r="Q42" s="18" t="n">
        <v>590</v>
      </c>
      <c r="R42" s="2" t="n">
        <v>-255</v>
      </c>
      <c r="S42" s="2" t="n">
        <v>1975</v>
      </c>
      <c r="T42" s="2" t="s">
        <v>267</v>
      </c>
      <c r="U42" s="2" t="s">
        <v>268</v>
      </c>
      <c r="V42" s="0"/>
      <c r="W42" s="0"/>
      <c r="X42" s="0"/>
      <c r="Y42" s="0"/>
      <c r="Z42" s="19"/>
      <c r="AA42" s="19"/>
      <c r="AC42" s="5"/>
      <c r="AI42" s="5"/>
      <c r="AJ42" s="5"/>
      <c r="AM42" s="5"/>
      <c r="AN42" s="5"/>
    </row>
    <row r="43" customFormat="false" ht="14.1" hidden="false" customHeight="false" outlineLevel="0" collapsed="false">
      <c r="A43" s="2" t="n">
        <v>2001</v>
      </c>
      <c r="B43" s="2" t="s">
        <v>86</v>
      </c>
      <c r="C43" s="2" t="s">
        <v>276</v>
      </c>
      <c r="D43" s="2" t="s">
        <v>277</v>
      </c>
      <c r="E43" s="2" t="n">
        <v>2.072917</v>
      </c>
      <c r="F43" s="15" t="n">
        <v>951</v>
      </c>
      <c r="G43" s="20" t="n">
        <v>951</v>
      </c>
      <c r="H43" s="2" t="n">
        <v>65090</v>
      </c>
      <c r="I43" s="2" t="s">
        <v>67</v>
      </c>
      <c r="J43" s="3" t="s">
        <v>278</v>
      </c>
      <c r="K43" s="17" t="n">
        <v>245</v>
      </c>
      <c r="L43" s="17" t="n">
        <v>167</v>
      </c>
      <c r="M43" s="17" t="n">
        <v>1199</v>
      </c>
      <c r="N43" s="2" t="s">
        <v>279</v>
      </c>
      <c r="O43" s="2" t="s">
        <v>71</v>
      </c>
      <c r="Q43" s="18" t="n">
        <v>870</v>
      </c>
      <c r="R43" s="2" t="n">
        <v>-360</v>
      </c>
      <c r="S43" s="2" t="n">
        <v>1975</v>
      </c>
      <c r="T43" s="2" t="s">
        <v>267</v>
      </c>
      <c r="U43" s="2" t="s">
        <v>268</v>
      </c>
      <c r="V43" s="5" t="n">
        <v>84.491512</v>
      </c>
      <c r="W43" s="5" t="n">
        <v>-20</v>
      </c>
      <c r="X43" s="5" t="n">
        <v>79.490421</v>
      </c>
      <c r="Y43" s="5" t="n">
        <v>-23</v>
      </c>
      <c r="Z43" s="19" t="n">
        <f aca="false">(V43+X43)/2</f>
        <v>81.9909665</v>
      </c>
      <c r="AA43" s="19" t="n">
        <f aca="false">(W43+Y43)/2</f>
        <v>-21.5</v>
      </c>
      <c r="AB43" s="2" t="s">
        <v>84</v>
      </c>
      <c r="AC43" s="5" t="n">
        <v>495</v>
      </c>
      <c r="AD43" s="5" t="n">
        <f aca="false">AE43/27.2753*360</f>
        <v>45.7049078555441</v>
      </c>
      <c r="AE43" s="6" t="n">
        <f aca="false">((149597870.7-1500000)/AC43/60/60/24)</f>
        <v>3.46281964786756</v>
      </c>
      <c r="AF43" s="2" t="s">
        <v>280</v>
      </c>
      <c r="AG43" s="2" t="n">
        <v>55</v>
      </c>
      <c r="AI43" s="5" t="n">
        <f aca="false">$X43-$AE43/27.2753*360</f>
        <v>33.7855131444559</v>
      </c>
      <c r="AJ43" s="5" t="n">
        <f aca="false">SQRT(10^2+5^2)</f>
        <v>11.1803398874989</v>
      </c>
      <c r="AK43" s="5" t="n">
        <v>75</v>
      </c>
      <c r="AL43" s="5" t="n">
        <f aca="false">SQRT(10^2+5^2)</f>
        <v>11.1803398874989</v>
      </c>
      <c r="AM43" s="5" t="n">
        <f aca="false">ACOS(SIN(AG43*PI()/180)*SIN(W43*PI()/180)+COS(AG43*PI()/180)*COS(W43*PI()/180)*COS(PI()/180*(AD43-X43)))/PI()*180</f>
        <v>80.3401902537778</v>
      </c>
      <c r="AN43" s="5" t="n">
        <v>11</v>
      </c>
    </row>
    <row r="44" customFormat="false" ht="14.1" hidden="false" customHeight="false" outlineLevel="0" collapsed="false">
      <c r="A44" s="2" t="n">
        <v>2001</v>
      </c>
      <c r="B44" s="2" t="s">
        <v>86</v>
      </c>
      <c r="C44" s="2" t="s">
        <v>281</v>
      </c>
      <c r="D44" s="2" t="s">
        <v>282</v>
      </c>
      <c r="E44" s="2" t="n">
        <v>2.170139</v>
      </c>
      <c r="F44" s="15" t="n">
        <v>321</v>
      </c>
      <c r="G44" s="20" t="n">
        <v>321</v>
      </c>
      <c r="H44" s="2" t="n">
        <v>22592</v>
      </c>
      <c r="I44" s="2" t="s">
        <v>70</v>
      </c>
      <c r="J44" s="3" t="s">
        <v>283</v>
      </c>
      <c r="K44" s="17" t="s">
        <v>81</v>
      </c>
      <c r="L44" s="17" t="n">
        <v>360</v>
      </c>
      <c r="M44" s="17" t="n">
        <v>2465</v>
      </c>
      <c r="N44" s="2" t="s">
        <v>284</v>
      </c>
      <c r="O44" s="2" t="s">
        <v>285</v>
      </c>
      <c r="Q44" s="18" t="n">
        <v>900</v>
      </c>
      <c r="R44" s="2" t="n">
        <v>-185</v>
      </c>
      <c r="S44" s="2" t="n">
        <v>1975</v>
      </c>
      <c r="T44" s="2" t="s">
        <v>267</v>
      </c>
      <c r="U44" s="2" t="s">
        <v>268</v>
      </c>
      <c r="V44" s="5" t="n">
        <v>117.49757</v>
      </c>
      <c r="W44" s="5" t="n">
        <v>-20</v>
      </c>
      <c r="X44" s="5" t="n">
        <v>112.49647</v>
      </c>
      <c r="Y44" s="5" t="n">
        <v>-23</v>
      </c>
      <c r="Z44" s="19" t="n">
        <f aca="false">(V44+X44)/2</f>
        <v>114.99702</v>
      </c>
      <c r="AA44" s="19" t="n">
        <f aca="false">(W44+Y44)/2</f>
        <v>-21.5</v>
      </c>
      <c r="AB44" s="2" t="s">
        <v>104</v>
      </c>
      <c r="AC44" s="24" t="n">
        <v>490</v>
      </c>
      <c r="AD44" s="5" t="n">
        <v>115</v>
      </c>
      <c r="AF44" s="26"/>
      <c r="AG44" s="2" t="n">
        <v>-21</v>
      </c>
      <c r="AH44" s="2" t="s">
        <v>16</v>
      </c>
      <c r="AI44" s="5" t="n">
        <v>0</v>
      </c>
      <c r="AJ44" s="5" t="n">
        <f aca="false">SQRT(50)</f>
        <v>7.07106781186548</v>
      </c>
      <c r="AK44" s="5" t="n">
        <v>0</v>
      </c>
      <c r="AL44" s="5" t="n">
        <f aca="false">SQRT(10^2+5^2)</f>
        <v>11.1803398874989</v>
      </c>
      <c r="AM44" s="5" t="n">
        <v>0</v>
      </c>
      <c r="AN44" s="5" t="n">
        <f aca="false">SQRT(50)</f>
        <v>7.07106781186548</v>
      </c>
    </row>
    <row r="45" customFormat="false" ht="14.1" hidden="false" customHeight="false" outlineLevel="0" collapsed="false">
      <c r="A45" s="2" t="n">
        <v>2001</v>
      </c>
      <c r="B45" s="2" t="s">
        <v>86</v>
      </c>
      <c r="C45" s="2" t="s">
        <v>286</v>
      </c>
      <c r="D45" s="2" t="s">
        <v>287</v>
      </c>
      <c r="E45" s="2" t="n">
        <v>0.03125</v>
      </c>
      <c r="F45" s="15" t="n">
        <v>57</v>
      </c>
      <c r="G45" s="16" t="n">
        <v>58</v>
      </c>
      <c r="H45" s="2" t="n">
        <v>7075</v>
      </c>
      <c r="I45" s="2" t="s">
        <v>99</v>
      </c>
      <c r="J45" s="3" t="s">
        <v>288</v>
      </c>
      <c r="K45" s="17" t="s">
        <v>81</v>
      </c>
      <c r="L45" s="17" t="n">
        <v>360</v>
      </c>
      <c r="M45" s="17" t="n">
        <v>1006</v>
      </c>
      <c r="N45" s="2" t="s">
        <v>215</v>
      </c>
      <c r="O45" s="2" t="s">
        <v>71</v>
      </c>
      <c r="Q45" s="18" t="n">
        <v>440</v>
      </c>
      <c r="R45" s="2" t="n">
        <v>370</v>
      </c>
      <c r="S45" s="2" t="n">
        <v>1975</v>
      </c>
      <c r="T45" s="2" t="s">
        <v>289</v>
      </c>
      <c r="U45" s="2" t="s">
        <v>257</v>
      </c>
      <c r="V45" s="5" t="n">
        <v>26.59343</v>
      </c>
      <c r="W45" s="5" t="n">
        <v>11</v>
      </c>
      <c r="X45" s="5" t="n">
        <v>30.614926</v>
      </c>
      <c r="Y45" s="5" t="n">
        <v>15</v>
      </c>
      <c r="Z45" s="19" t="n">
        <f aca="false">(V45+X45)/2</f>
        <v>28.604178</v>
      </c>
      <c r="AA45" s="19" t="n">
        <f aca="false">(W45+Y45)/2</f>
        <v>13</v>
      </c>
      <c r="AB45" s="2" t="s">
        <v>75</v>
      </c>
      <c r="AC45" s="41" t="n">
        <v>444</v>
      </c>
      <c r="AD45" s="5" t="n">
        <f aca="false">AE45/27.2753*360</f>
        <v>50.9547959200323</v>
      </c>
      <c r="AE45" s="6" t="n">
        <f aca="false">((149597870.7-1500000)/AC45/60/60/24)</f>
        <v>3.86057595877127</v>
      </c>
      <c r="AF45" s="2" t="s">
        <v>290</v>
      </c>
      <c r="AG45" s="2" t="n">
        <v>-25</v>
      </c>
      <c r="AI45" s="5" t="n">
        <v>20</v>
      </c>
      <c r="AJ45" s="5" t="n">
        <f aca="false">SQRT(10^2+5^2)</f>
        <v>11.1803398874989</v>
      </c>
      <c r="AK45" s="5" t="n">
        <v>36</v>
      </c>
      <c r="AL45" s="5" t="n">
        <f aca="false">SQRT(10^2+5^2)</f>
        <v>11.1803398874989</v>
      </c>
      <c r="AM45" s="5" t="n">
        <f aca="false">ACOS(SIN(AG45*PI()/180)*SIN(W45*PI()/180)+COS(AG45*PI()/180)*COS(W45*PI()/180)*COS(PI()/180*(AD45-X45)))/PI()*180</f>
        <v>41.1016459029369</v>
      </c>
      <c r="AN45" s="5" t="n">
        <v>11</v>
      </c>
    </row>
    <row r="46" customFormat="false" ht="14.1" hidden="false" customHeight="false" outlineLevel="0" collapsed="false">
      <c r="A46" s="2" t="n">
        <v>2001</v>
      </c>
      <c r="B46" s="2" t="s">
        <v>96</v>
      </c>
      <c r="C46" s="3" t="s">
        <v>291</v>
      </c>
      <c r="D46" s="3" t="s">
        <v>292</v>
      </c>
      <c r="E46" s="2" t="n">
        <v>0.166667</v>
      </c>
      <c r="F46" s="15" t="n">
        <v>30</v>
      </c>
      <c r="G46" s="16" t="n">
        <v>20</v>
      </c>
      <c r="H46" s="2" t="n">
        <v>3339</v>
      </c>
      <c r="I46" s="2" t="s">
        <v>113</v>
      </c>
      <c r="J46" s="3" t="s">
        <v>293</v>
      </c>
      <c r="K46" s="17" t="n">
        <v>286</v>
      </c>
      <c r="L46" s="17" t="n">
        <v>205</v>
      </c>
      <c r="M46" s="17" t="n">
        <v>1223</v>
      </c>
      <c r="N46" s="2" t="s">
        <v>111</v>
      </c>
      <c r="O46" s="2" t="s">
        <v>71</v>
      </c>
      <c r="Q46" s="18" t="n">
        <v>875</v>
      </c>
      <c r="R46" s="2" t="n">
        <v>260</v>
      </c>
      <c r="S46" s="2" t="n">
        <v>1975</v>
      </c>
      <c r="T46" s="2" t="s">
        <v>294</v>
      </c>
      <c r="U46" s="2" t="s">
        <v>295</v>
      </c>
      <c r="V46" s="5" t="n">
        <v>31.809917</v>
      </c>
      <c r="W46" s="5" t="n">
        <v>25</v>
      </c>
      <c r="X46" s="5" t="n">
        <v>44.802442</v>
      </c>
      <c r="Y46" s="5" t="n">
        <v>25</v>
      </c>
      <c r="Z46" s="19" t="n">
        <f aca="false">(V46+X46)/2</f>
        <v>38.3061795</v>
      </c>
      <c r="AA46" s="19" t="n">
        <f aca="false">(W46+Y46)/2</f>
        <v>25</v>
      </c>
      <c r="AB46" s="2" t="s">
        <v>141</v>
      </c>
      <c r="AC46" s="5" t="n">
        <v>376</v>
      </c>
      <c r="AD46" s="5" t="n">
        <f aca="false">AE46/27.2753*360</f>
        <v>60.1700249693999</v>
      </c>
      <c r="AE46" s="6" t="n">
        <f aca="false">((149597870.7-1500000)/AC46/60/60/24)</f>
        <v>4.55876522791076</v>
      </c>
      <c r="AF46" s="2" t="s">
        <v>296</v>
      </c>
      <c r="AG46" s="2" t="n">
        <v>-25</v>
      </c>
      <c r="AI46" s="5" t="n">
        <f aca="false">$X46-$AE46/27.2753*360</f>
        <v>-15.3675829693998</v>
      </c>
      <c r="AJ46" s="5" t="n">
        <f aca="false">SQRT(10^2+5^2)</f>
        <v>11.1803398874989</v>
      </c>
      <c r="AK46" s="5" t="n">
        <v>50</v>
      </c>
      <c r="AL46" s="5" t="n">
        <f aca="false">SQRT(10^2+5^2)</f>
        <v>11.1803398874989</v>
      </c>
      <c r="AM46" s="5" t="n">
        <f aca="false">ACOS(SIN(AG46*PI()/180)*SIN(W46*PI()/180)+COS(AG46*PI()/180)*COS(W46*PI()/180)*COS(PI()/180*(AD46-X46)))/PI()*180</f>
        <v>52.1628623748681</v>
      </c>
      <c r="AN46" s="5" t="n">
        <v>11</v>
      </c>
    </row>
    <row r="47" customFormat="false" ht="14.1" hidden="false" customHeight="false" outlineLevel="0" collapsed="false">
      <c r="A47" s="2" t="n">
        <v>2001</v>
      </c>
      <c r="B47" s="2" t="s">
        <v>196</v>
      </c>
      <c r="C47" s="2" t="s">
        <v>297</v>
      </c>
      <c r="D47" s="2" t="s">
        <v>298</v>
      </c>
      <c r="E47" s="2" t="n">
        <v>0.020833</v>
      </c>
      <c r="F47" s="15" t="n">
        <v>11</v>
      </c>
      <c r="G47" s="16" t="n">
        <v>12</v>
      </c>
      <c r="H47" s="2" t="n">
        <v>3552</v>
      </c>
      <c r="I47" s="2" t="s">
        <v>70</v>
      </c>
      <c r="J47" s="3" t="s">
        <v>299</v>
      </c>
      <c r="K47" s="17" t="n">
        <v>129</v>
      </c>
      <c r="L47" s="17" t="n">
        <v>67</v>
      </c>
      <c r="M47" s="17" t="n">
        <v>464</v>
      </c>
      <c r="N47" s="2" t="s">
        <v>82</v>
      </c>
      <c r="O47" s="2" t="s">
        <v>71</v>
      </c>
      <c r="Q47" s="18" t="n">
        <v>660</v>
      </c>
      <c r="R47" s="2" t="n">
        <v>-495</v>
      </c>
      <c r="S47" s="2" t="n">
        <v>1980</v>
      </c>
      <c r="T47" s="2" t="s">
        <v>300</v>
      </c>
      <c r="U47" s="2" t="s">
        <v>301</v>
      </c>
      <c r="V47" s="5" t="n">
        <v>60.296085</v>
      </c>
      <c r="W47" s="5" t="n">
        <v>-23</v>
      </c>
      <c r="X47" s="5" t="n">
        <v>52.304651</v>
      </c>
      <c r="Y47" s="5" t="n">
        <v>-24</v>
      </c>
      <c r="Z47" s="19" t="n">
        <f aca="false">(V47+X47)/2</f>
        <v>56.300368</v>
      </c>
      <c r="AA47" s="19" t="n">
        <f aca="false">(W47+Y47)/2</f>
        <v>-23.5</v>
      </c>
      <c r="AB47" s="2" t="s">
        <v>141</v>
      </c>
      <c r="AC47" s="5" t="n">
        <v>595.69</v>
      </c>
      <c r="AD47" s="5" t="n">
        <f aca="false">AE47/27.2753*360</f>
        <v>37.9793674369124</v>
      </c>
      <c r="AE47" s="6" t="n">
        <f aca="false">((149597870.7-1500000)/AC47/60/60/24)</f>
        <v>2.87749622403338</v>
      </c>
      <c r="AF47" s="2" t="s">
        <v>302</v>
      </c>
      <c r="AG47" s="15" t="n">
        <v>10</v>
      </c>
      <c r="AI47" s="5" t="n">
        <f aca="false">$X47-$AE47/27.2753*360</f>
        <v>14.3252835630876</v>
      </c>
      <c r="AJ47" s="5" t="n">
        <f aca="false">SQRT(10^2+5^2)</f>
        <v>11.1803398874989</v>
      </c>
      <c r="AK47" s="5" t="n">
        <v>33</v>
      </c>
      <c r="AL47" s="5" t="n">
        <f aca="false">SQRT(10^2+5^2)</f>
        <v>11.1803398874989</v>
      </c>
      <c r="AM47" s="5" t="n">
        <f aca="false">ACOS(SIN(AG47*PI()/180)*SIN(W47*PI()/180)+COS(AG47*PI()/180)*COS(W47*PI()/180)*COS(PI()/180*(AD47-X47)))/PI()*180</f>
        <v>35.8567724358704</v>
      </c>
      <c r="AN47" s="5" t="n">
        <v>11</v>
      </c>
    </row>
    <row r="48" customFormat="false" ht="14.1" hidden="false" customHeight="false" outlineLevel="0" collapsed="false">
      <c r="A48" s="2" t="n">
        <v>2001</v>
      </c>
      <c r="B48" s="2" t="s">
        <v>196</v>
      </c>
      <c r="C48" s="2" t="s">
        <v>303</v>
      </c>
      <c r="D48" s="2" t="s">
        <v>304</v>
      </c>
      <c r="E48" s="2" t="n">
        <v>5.836806</v>
      </c>
      <c r="F48" s="15" t="n">
        <v>12900</v>
      </c>
      <c r="G48" s="29" t="n">
        <v>12900</v>
      </c>
      <c r="H48" s="2" t="n">
        <v>336650</v>
      </c>
      <c r="I48" s="2" t="s">
        <v>99</v>
      </c>
      <c r="J48" s="3" t="s">
        <v>305</v>
      </c>
      <c r="K48" s="17" t="s">
        <v>81</v>
      </c>
      <c r="L48" s="17" t="n">
        <v>360</v>
      </c>
      <c r="M48" s="17" t="n">
        <v>2402</v>
      </c>
      <c r="N48" s="2" t="s">
        <v>306</v>
      </c>
      <c r="O48" s="2" t="s">
        <v>71</v>
      </c>
      <c r="Q48" s="18" t="n">
        <v>-460</v>
      </c>
      <c r="R48" s="2" t="n">
        <v>-400</v>
      </c>
      <c r="S48" s="2" t="n">
        <v>1981</v>
      </c>
      <c r="T48" s="2" t="s">
        <v>307</v>
      </c>
      <c r="U48" s="2" t="s">
        <v>308</v>
      </c>
      <c r="V48" s="5" t="n">
        <v>-23.458725</v>
      </c>
      <c r="W48" s="5" t="n">
        <v>-17</v>
      </c>
      <c r="X48" s="5" t="n">
        <v>-30.470564</v>
      </c>
      <c r="Y48" s="5" t="n">
        <v>-19</v>
      </c>
      <c r="Z48" s="19" t="n">
        <f aca="false">(V48+X48)/2</f>
        <v>-26.9646445</v>
      </c>
      <c r="AA48" s="19" t="n">
        <f aca="false">(W48+Y48)/2</f>
        <v>-18</v>
      </c>
      <c r="AB48" s="2" t="s">
        <v>75</v>
      </c>
      <c r="AC48" s="5" t="n">
        <v>447</v>
      </c>
      <c r="AD48" s="5" t="n">
        <f aca="false">AE48/27.2753*360</f>
        <v>50.6128174239247</v>
      </c>
      <c r="AE48" s="6" t="n">
        <f aca="false">((149597870.7-1500000)/AC48/60/60/24)</f>
        <v>3.83466605300771</v>
      </c>
      <c r="AF48" s="2" t="s">
        <v>309</v>
      </c>
      <c r="AG48" s="2" t="s">
        <v>141</v>
      </c>
      <c r="AH48" s="2" t="s">
        <v>310</v>
      </c>
      <c r="AI48" s="5" t="n">
        <f aca="false">$V48-$AE48/27.2753*360</f>
        <v>-74.0715424239247</v>
      </c>
      <c r="AJ48" s="5" t="n">
        <f aca="false">SQRT(10^2+5^2)</f>
        <v>11.1803398874989</v>
      </c>
      <c r="AK48" s="5" t="s">
        <v>141</v>
      </c>
      <c r="AM48" s="5" t="s">
        <v>141</v>
      </c>
      <c r="AN48" s="5"/>
    </row>
    <row r="49" customFormat="false" ht="14.1" hidden="false" customHeight="false" outlineLevel="0" collapsed="false">
      <c r="A49" s="2" t="n">
        <v>2001</v>
      </c>
      <c r="B49" s="2" t="s">
        <v>205</v>
      </c>
      <c r="C49" s="3" t="s">
        <v>311</v>
      </c>
      <c r="D49" s="3" t="s">
        <v>312</v>
      </c>
      <c r="E49" s="2" t="n">
        <v>3.434028</v>
      </c>
      <c r="F49" s="15" t="n">
        <v>2360</v>
      </c>
      <c r="G49" s="22" t="n">
        <v>2360</v>
      </c>
      <c r="H49" s="2" t="n">
        <v>72883</v>
      </c>
      <c r="I49" s="2" t="s">
        <v>70</v>
      </c>
      <c r="J49" s="3" t="s">
        <v>313</v>
      </c>
      <c r="K49" s="17" t="s">
        <v>81</v>
      </c>
      <c r="L49" s="17" t="n">
        <v>360</v>
      </c>
      <c r="M49" s="17" t="n">
        <v>1405</v>
      </c>
      <c r="N49" s="2" t="s">
        <v>279</v>
      </c>
      <c r="O49" s="2" t="s">
        <v>314</v>
      </c>
      <c r="Q49" s="18" t="n">
        <v>840</v>
      </c>
      <c r="R49" s="2" t="n">
        <v>-340</v>
      </c>
      <c r="S49" s="2" t="n">
        <v>1981</v>
      </c>
      <c r="T49" s="2" t="s">
        <v>307</v>
      </c>
      <c r="U49" s="2" t="s">
        <v>308</v>
      </c>
      <c r="V49" s="5" t="n">
        <v>66.191987</v>
      </c>
      <c r="W49" s="5" t="n">
        <v>-17</v>
      </c>
      <c r="X49" s="5" t="n">
        <v>59.180149</v>
      </c>
      <c r="Y49" s="5" t="n">
        <v>-19</v>
      </c>
      <c r="Z49" s="19" t="n">
        <f aca="false">(V49+X49)/2</f>
        <v>62.686068</v>
      </c>
      <c r="AA49" s="19" t="n">
        <f aca="false">(W49+Y49)/2</f>
        <v>-18</v>
      </c>
      <c r="AB49" s="2" t="s">
        <v>75</v>
      </c>
      <c r="AC49" s="5" t="n">
        <v>459</v>
      </c>
      <c r="AD49" s="5" t="n">
        <f aca="false">AE49/27.2753*360</f>
        <v>49.2896065108809</v>
      </c>
      <c r="AE49" s="6" t="n">
        <f aca="false">((149597870.7-1500000)/AC49/60/60/24)</f>
        <v>3.73441334573953</v>
      </c>
      <c r="AF49" s="2" t="s">
        <v>315</v>
      </c>
      <c r="AG49" s="2" t="s">
        <v>141</v>
      </c>
      <c r="AH49" s="2" t="s">
        <v>310</v>
      </c>
      <c r="AI49" s="5" t="n">
        <f aca="false">$X49-$AE49/27.2753*360</f>
        <v>9.89054248911907</v>
      </c>
      <c r="AJ49" s="5" t="n">
        <f aca="false">SQRT(10^2+5^2)</f>
        <v>11.1803398874989</v>
      </c>
      <c r="AK49" s="5" t="s">
        <v>141</v>
      </c>
      <c r="AM49" s="5" t="s">
        <v>141</v>
      </c>
      <c r="AN49" s="5"/>
    </row>
    <row r="50" customFormat="false" ht="14.1" hidden="false" customHeight="false" outlineLevel="0" collapsed="false">
      <c r="A50" s="2" t="n">
        <v>2001</v>
      </c>
      <c r="B50" s="2" t="s">
        <v>205</v>
      </c>
      <c r="C50" s="2" t="s">
        <v>316</v>
      </c>
      <c r="D50" s="2" t="s">
        <v>317</v>
      </c>
      <c r="E50" s="2" t="n">
        <v>0.006944</v>
      </c>
      <c r="F50" s="15" t="n">
        <v>11</v>
      </c>
      <c r="G50" s="16" t="n">
        <v>12</v>
      </c>
      <c r="H50" s="2" t="n">
        <v>4637</v>
      </c>
      <c r="I50" s="2" t="s">
        <v>99</v>
      </c>
      <c r="J50" s="3" t="s">
        <v>318</v>
      </c>
      <c r="K50" s="17" t="s">
        <v>69</v>
      </c>
      <c r="L50" s="17" t="n">
        <v>360</v>
      </c>
      <c r="M50" s="17" t="n">
        <v>901</v>
      </c>
      <c r="N50" s="2" t="s">
        <v>113</v>
      </c>
      <c r="O50" s="2" t="s">
        <v>71</v>
      </c>
      <c r="Q50" s="18" t="n">
        <v>420</v>
      </c>
      <c r="R50" s="2" t="n">
        <v>190</v>
      </c>
      <c r="S50" s="2" t="s">
        <v>319</v>
      </c>
      <c r="T50" s="2" t="s">
        <v>320</v>
      </c>
      <c r="U50" s="2" t="s">
        <v>321</v>
      </c>
      <c r="V50" s="5" t="n">
        <f aca="false">-329.17719+360</f>
        <v>30.82281</v>
      </c>
      <c r="W50" s="5" t="n">
        <v>18</v>
      </c>
      <c r="X50" s="5" t="n">
        <f aca="false">-324.1761+360</f>
        <v>35.8239</v>
      </c>
      <c r="Y50" s="5" t="n">
        <v>13</v>
      </c>
      <c r="Z50" s="19" t="n">
        <f aca="false">(V50+X50)/2+360</f>
        <v>393.323355</v>
      </c>
      <c r="AA50" s="19" t="n">
        <f aca="false">(W50+Y50)/2</f>
        <v>15.5</v>
      </c>
      <c r="AB50" s="2" t="s">
        <v>141</v>
      </c>
      <c r="AC50" s="5" t="n">
        <v>349</v>
      </c>
      <c r="AD50" s="5" t="n">
        <f aca="false">AE50/27.2753*360</f>
        <v>64.8250125744824</v>
      </c>
      <c r="AE50" s="6" t="n">
        <f aca="false">((149597870.7-1500000)/AC50/60/60/24)</f>
        <v>4.91144907075772</v>
      </c>
      <c r="AF50" s="2" t="s">
        <v>322</v>
      </c>
      <c r="AG50" s="2" t="n">
        <v>80</v>
      </c>
      <c r="AI50" s="5" t="n">
        <f aca="false">$X50-$AE50/27.2753*360</f>
        <v>-29.0011125744824</v>
      </c>
      <c r="AJ50" s="5" t="n">
        <f aca="false">SQRT(10^2+5^2)</f>
        <v>11.1803398874989</v>
      </c>
      <c r="AK50" s="5" t="n">
        <v>62</v>
      </c>
      <c r="AL50" s="5" t="n">
        <f aca="false">SQRT(10^2+5^2)</f>
        <v>11.1803398874989</v>
      </c>
      <c r="AM50" s="5" t="n">
        <f aca="false">ACOS(SIN(AG50*PI()/180)*SIN(W50*PI()/180)+COS(AG50*PI()/180)*COS(W50*PI()/180)*COS(PI()/180*(AD50-X50)))/PI()*180</f>
        <v>63.3356178197148</v>
      </c>
      <c r="AN50" s="5" t="n">
        <v>11</v>
      </c>
    </row>
    <row r="51" customFormat="false" ht="14.1" hidden="false" customHeight="false" outlineLevel="0" collapsed="false">
      <c r="A51" s="2" t="n">
        <v>2001</v>
      </c>
      <c r="B51" s="2" t="s">
        <v>205</v>
      </c>
      <c r="C51" s="2" t="s">
        <v>323</v>
      </c>
      <c r="D51" s="2" t="s">
        <v>324</v>
      </c>
      <c r="E51" s="2" t="n">
        <v>0.208333</v>
      </c>
      <c r="F51" s="15" t="n">
        <v>24</v>
      </c>
      <c r="G51" s="16" t="n">
        <v>24</v>
      </c>
      <c r="H51" s="2" t="n">
        <v>4662</v>
      </c>
      <c r="I51" s="2" t="s">
        <v>325</v>
      </c>
      <c r="J51" s="3" t="s">
        <v>326</v>
      </c>
      <c r="K51" s="17" t="s">
        <v>81</v>
      </c>
      <c r="L51" s="17" t="n">
        <v>360</v>
      </c>
      <c r="M51" s="17" t="n">
        <v>1336</v>
      </c>
      <c r="N51" s="2" t="s">
        <v>306</v>
      </c>
      <c r="O51" s="2" t="s">
        <v>71</v>
      </c>
      <c r="Q51" s="18" t="n">
        <v>-330</v>
      </c>
      <c r="R51" s="2" t="n">
        <v>-350</v>
      </c>
      <c r="S51" s="2" t="n">
        <v>1982</v>
      </c>
      <c r="T51" s="2" t="s">
        <v>327</v>
      </c>
      <c r="U51" s="2" t="s">
        <v>328</v>
      </c>
      <c r="V51" s="5" t="n">
        <v>-19.0832</v>
      </c>
      <c r="W51" s="5" t="n">
        <v>-20</v>
      </c>
      <c r="X51" s="5" t="n">
        <v>-13.102514</v>
      </c>
      <c r="Y51" s="5" t="n">
        <v>-17</v>
      </c>
      <c r="Z51" s="19" t="n">
        <f aca="false">(V51+X51)/2</f>
        <v>-16.092857</v>
      </c>
      <c r="AA51" s="19" t="n">
        <f aca="false">(W51+Y51)/2</f>
        <v>-18.5</v>
      </c>
      <c r="AB51" s="2" t="s">
        <v>84</v>
      </c>
      <c r="AC51" s="5" t="n">
        <v>506</v>
      </c>
      <c r="AD51" s="5" t="n">
        <f aca="false">AE51/27.2753*360</f>
        <v>44.7113229021627</v>
      </c>
      <c r="AE51" s="6" t="n">
        <f aca="false">((149597870.7-1500000)/AC51/60/60/24)</f>
        <v>3.38754095987044</v>
      </c>
      <c r="AF51" s="2" t="s">
        <v>329</v>
      </c>
      <c r="AG51" s="2" t="n">
        <v>-10</v>
      </c>
      <c r="AI51" s="5" t="n">
        <f aca="false">$X51-$AE51/27.2753*360</f>
        <v>-57.8138369021627</v>
      </c>
      <c r="AJ51" s="5" t="n">
        <f aca="false">SQRT(10^2+5^2)</f>
        <v>11.1803398874989</v>
      </c>
      <c r="AK51" s="5" t="n">
        <v>7</v>
      </c>
      <c r="AL51" s="5" t="n">
        <f aca="false">SQRT(10^2+5^2)</f>
        <v>11.1803398874989</v>
      </c>
      <c r="AM51" s="5" t="n">
        <f aca="false">ACOS(SIN(AG51*PI()/180)*SIN(Y51*PI()/180)+COS(AG51*PI()/180)*COS(Y51*PI()/180)*COS(PI()/180*(AD51-X51)))/PI()*180</f>
        <v>56.4662829114074</v>
      </c>
      <c r="AN51" s="5" t="n">
        <v>11</v>
      </c>
    </row>
    <row r="52" customFormat="false" ht="8.95" hidden="false" customHeight="true" outlineLevel="0" collapsed="false">
      <c r="A52" s="2" t="n">
        <v>2001</v>
      </c>
      <c r="B52" s="2" t="s">
        <v>64</v>
      </c>
      <c r="C52" s="3" t="s">
        <v>330</v>
      </c>
      <c r="D52" s="3" t="s">
        <v>331</v>
      </c>
      <c r="E52" s="2" t="n">
        <v>4.78125</v>
      </c>
      <c r="F52" s="15" t="n">
        <v>31700</v>
      </c>
      <c r="G52" s="29" t="n">
        <v>31700</v>
      </c>
      <c r="H52" s="2" t="n">
        <v>841228</v>
      </c>
      <c r="I52" s="2" t="s">
        <v>99</v>
      </c>
      <c r="J52" s="3" t="s">
        <v>332</v>
      </c>
      <c r="K52" s="17" t="s">
        <v>69</v>
      </c>
      <c r="L52" s="17" t="n">
        <v>360</v>
      </c>
      <c r="M52" s="17" t="n">
        <v>1810</v>
      </c>
      <c r="N52" s="2" t="s">
        <v>67</v>
      </c>
      <c r="O52" s="2" t="s">
        <v>71</v>
      </c>
      <c r="P52" s="2" t="s">
        <v>333</v>
      </c>
      <c r="Q52" s="18"/>
      <c r="S52" s="2" t="n">
        <v>1982</v>
      </c>
      <c r="T52" s="2" t="s">
        <v>334</v>
      </c>
      <c r="U52" s="2" t="s">
        <v>335</v>
      </c>
      <c r="V52" s="5" t="n">
        <v>18.030279</v>
      </c>
      <c r="W52" s="5" t="n">
        <v>5</v>
      </c>
      <c r="X52" s="5" t="n">
        <v>25.042118</v>
      </c>
      <c r="Y52" s="5" t="n">
        <v>5</v>
      </c>
      <c r="Z52" s="19" t="n">
        <f aca="false">(V52+X52)/2</f>
        <v>21.5361985</v>
      </c>
      <c r="AA52" s="19" t="n">
        <f aca="false">(W52+Y52)/2</f>
        <v>5</v>
      </c>
      <c r="AB52" s="2" t="s">
        <v>75</v>
      </c>
      <c r="AC52" s="5" t="n">
        <v>326</v>
      </c>
      <c r="AD52" s="5" t="n">
        <f aca="false">AE52/27.2753*360</f>
        <v>69.3985564064244</v>
      </c>
      <c r="AE52" s="6" t="n">
        <f aca="false">((149597870.7-1500000)/AC52/60/60/24)</f>
        <v>5.25796234875597</v>
      </c>
      <c r="AF52" s="2" t="s">
        <v>336</v>
      </c>
      <c r="AG52" s="2" t="n">
        <v>-90</v>
      </c>
      <c r="AI52" s="5" t="n">
        <f aca="false">$X52-$AE52/27.2753*360</f>
        <v>-44.3564384064244</v>
      </c>
      <c r="AJ52" s="5" t="n">
        <f aca="false">SQRT(10^2+5^2)</f>
        <v>11.1803398874989</v>
      </c>
      <c r="AK52" s="5" t="n">
        <v>95</v>
      </c>
      <c r="AL52" s="5" t="n">
        <f aca="false">SQRT(10^2+5^2)</f>
        <v>11.1803398874989</v>
      </c>
      <c r="AM52" s="5" t="n">
        <f aca="false">ACOS(SIN(AG52*PI()/180)*SIN(W52*PI()/180)+COS(AG52*PI()/180)*COS(W52*PI()/180)*COS(PI()/180*(AD52-X52)))/PI()*180</f>
        <v>95</v>
      </c>
      <c r="AN52" s="5" t="n">
        <v>10</v>
      </c>
    </row>
    <row r="53" customFormat="false" ht="14.1" hidden="false" customHeight="false" outlineLevel="0" collapsed="false">
      <c r="A53" s="2" t="n">
        <v>2001</v>
      </c>
      <c r="B53" s="2" t="s">
        <v>64</v>
      </c>
      <c r="C53" s="2" t="s">
        <v>337</v>
      </c>
      <c r="D53" s="2" t="s">
        <v>338</v>
      </c>
      <c r="E53" s="2" t="n">
        <v>0.90625</v>
      </c>
      <c r="F53" s="15" t="n">
        <v>34</v>
      </c>
      <c r="G53" s="16" t="n">
        <v>35</v>
      </c>
      <c r="H53" s="2" t="n">
        <v>5018</v>
      </c>
      <c r="I53" s="2" t="s">
        <v>99</v>
      </c>
      <c r="J53" s="3" t="s">
        <v>339</v>
      </c>
      <c r="K53" s="17" t="s">
        <v>81</v>
      </c>
      <c r="L53" s="17" t="n">
        <v>360</v>
      </c>
      <c r="M53" s="17" t="n">
        <v>1379</v>
      </c>
      <c r="N53" s="2" t="s">
        <v>325</v>
      </c>
      <c r="O53" s="2" t="s">
        <v>71</v>
      </c>
      <c r="P53" s="33" t="s">
        <v>201</v>
      </c>
      <c r="S53" s="2" t="n">
        <v>1983</v>
      </c>
      <c r="T53" s="2" t="s">
        <v>340</v>
      </c>
      <c r="U53" s="2" t="s">
        <v>341</v>
      </c>
      <c r="V53" s="5" t="n">
        <v>-40.444103</v>
      </c>
      <c r="W53" s="5" t="n">
        <v>-17</v>
      </c>
      <c r="X53" s="5" t="n">
        <v>-47.455942</v>
      </c>
      <c r="Y53" s="5" t="n">
        <v>-13</v>
      </c>
      <c r="Z53" s="19" t="n">
        <f aca="false">(V53+X53)/2</f>
        <v>-43.9500225</v>
      </c>
      <c r="AA53" s="19" t="n">
        <f aca="false">(W53+Y53)/2</f>
        <v>-15</v>
      </c>
      <c r="AB53" s="2" t="s">
        <v>84</v>
      </c>
      <c r="AC53" s="5" t="n">
        <v>422.48</v>
      </c>
      <c r="AD53" s="5" t="n">
        <f aca="false">AE53/27.2753*360</f>
        <v>53.5502967915507</v>
      </c>
      <c r="AE53" s="6" t="n">
        <f aca="false">((149597870.7-1500000)/AC53/60/60/24)</f>
        <v>4.0572233613294</v>
      </c>
      <c r="AF53" s="2" t="s">
        <v>342</v>
      </c>
      <c r="AG53" s="2" t="s">
        <v>141</v>
      </c>
      <c r="AH53" s="2" t="s">
        <v>310</v>
      </c>
      <c r="AI53" s="5" t="n">
        <f aca="false">$V53-$AE53/27.2753*360</f>
        <v>-93.9943997915507</v>
      </c>
      <c r="AJ53" s="5" t="n">
        <f aca="false">SQRT(10^2+5^2)</f>
        <v>11.1803398874989</v>
      </c>
      <c r="AK53" s="5" t="s">
        <v>141</v>
      </c>
      <c r="AM53" s="5" t="s">
        <v>141</v>
      </c>
      <c r="AN53" s="5"/>
    </row>
    <row r="54" customFormat="false" ht="14.1" hidden="false" customHeight="false" outlineLevel="0" collapsed="false">
      <c r="A54" s="2" t="n">
        <v>2001</v>
      </c>
      <c r="B54" s="2" t="s">
        <v>64</v>
      </c>
      <c r="C54" s="2" t="s">
        <v>343</v>
      </c>
      <c r="D54" s="2" t="s">
        <v>344</v>
      </c>
      <c r="E54" s="2" t="n">
        <v>3.954861</v>
      </c>
      <c r="F54" s="15" t="n">
        <v>18900</v>
      </c>
      <c r="G54" s="29" t="n">
        <v>18900</v>
      </c>
      <c r="H54" s="2" t="n">
        <v>543741</v>
      </c>
      <c r="I54" s="2" t="s">
        <v>99</v>
      </c>
      <c r="J54" s="3" t="s">
        <v>345</v>
      </c>
      <c r="K54" s="17" t="s">
        <v>81</v>
      </c>
      <c r="L54" s="17" t="n">
        <v>360</v>
      </c>
      <c r="M54" s="17" t="n">
        <v>1443</v>
      </c>
      <c r="N54" s="2" t="s">
        <v>70</v>
      </c>
      <c r="O54" s="2" t="s">
        <v>261</v>
      </c>
      <c r="Q54" s="2" t="n">
        <v>780</v>
      </c>
      <c r="R54" s="2" t="n">
        <v>-400</v>
      </c>
      <c r="S54" s="2" t="n">
        <v>1983</v>
      </c>
      <c r="T54" s="2" t="s">
        <v>346</v>
      </c>
      <c r="U54" s="2" t="s">
        <v>347</v>
      </c>
      <c r="V54" s="5" t="n">
        <v>65.825355</v>
      </c>
      <c r="W54" s="5" t="n">
        <v>-22</v>
      </c>
      <c r="X54" s="5" t="n">
        <v>68.815698</v>
      </c>
      <c r="Y54" s="5" t="n">
        <v>-24</v>
      </c>
      <c r="Z54" s="19" t="n">
        <f aca="false">(V54+X54)/2</f>
        <v>67.3205265</v>
      </c>
      <c r="AA54" s="19" t="n">
        <f aca="false">(W54+Y54)/2</f>
        <v>-23</v>
      </c>
      <c r="AB54" s="2" t="s">
        <v>75</v>
      </c>
      <c r="AC54" s="5" t="n">
        <v>437</v>
      </c>
      <c r="AD54" s="5" t="n">
        <f aca="false">AE54/27.2753*360</f>
        <v>51.7710054656621</v>
      </c>
      <c r="AE54" s="6" t="n">
        <f aca="false">((149597870.7-1500000)/AC54/60/60/24)</f>
        <v>3.92241584827104</v>
      </c>
      <c r="AF54" s="2" t="s">
        <v>348</v>
      </c>
      <c r="AG54" s="2" t="s">
        <v>141</v>
      </c>
      <c r="AH54" s="2" t="s">
        <v>310</v>
      </c>
      <c r="AI54" s="5" t="n">
        <f aca="false">$V54-$AE54/27.2753*360</f>
        <v>14.0543495343379</v>
      </c>
      <c r="AJ54" s="5" t="n">
        <f aca="false">SQRT(10^2+5^2)</f>
        <v>11.1803398874989</v>
      </c>
      <c r="AK54" s="5" t="s">
        <v>141</v>
      </c>
      <c r="AM54" s="5" t="s">
        <v>141</v>
      </c>
      <c r="AN54" s="5"/>
    </row>
    <row r="55" customFormat="false" ht="14.1" hidden="false" customHeight="false" outlineLevel="0" collapsed="false">
      <c r="A55" s="2"/>
      <c r="B55" s="2"/>
      <c r="C55" s="2"/>
      <c r="D55" s="2"/>
      <c r="E55" s="0"/>
      <c r="F55" s="15"/>
      <c r="G55" s="0"/>
      <c r="I55" s="2" t="s">
        <v>99</v>
      </c>
      <c r="J55" s="3" t="s">
        <v>349</v>
      </c>
      <c r="K55" s="17" t="s">
        <v>69</v>
      </c>
      <c r="L55" s="17" t="n">
        <v>360</v>
      </c>
      <c r="M55" s="17" t="n">
        <v>1437</v>
      </c>
      <c r="N55" s="2" t="s">
        <v>70</v>
      </c>
      <c r="O55" s="1"/>
      <c r="Q55" s="18" t="n">
        <v>510</v>
      </c>
      <c r="R55" s="2" t="n">
        <v>-280</v>
      </c>
      <c r="S55" s="2" t="n">
        <v>1983</v>
      </c>
      <c r="T55" s="2" t="s">
        <v>340</v>
      </c>
      <c r="U55" s="2" t="s">
        <v>341</v>
      </c>
      <c r="V55" s="0"/>
      <c r="W55" s="0"/>
      <c r="X55" s="0"/>
      <c r="Y55" s="0"/>
      <c r="Z55" s="19"/>
      <c r="AA55" s="19"/>
      <c r="AC55" s="5"/>
      <c r="AI55" s="5"/>
      <c r="AJ55" s="5"/>
      <c r="AM55" s="5"/>
      <c r="AN55" s="5"/>
    </row>
    <row r="56" customFormat="false" ht="14.1" hidden="false" customHeight="false" outlineLevel="0" collapsed="false">
      <c r="A56" s="2" t="n">
        <v>2001</v>
      </c>
      <c r="B56" s="2" t="s">
        <v>350</v>
      </c>
      <c r="C56" s="2" t="s">
        <v>351</v>
      </c>
      <c r="D56" s="2" t="s">
        <v>352</v>
      </c>
      <c r="E56" s="2" t="n">
        <v>1.965278</v>
      </c>
      <c r="F56" s="15" t="n">
        <v>779</v>
      </c>
      <c r="G56" s="20" t="n">
        <v>780</v>
      </c>
      <c r="H56" s="2" t="n">
        <v>47420</v>
      </c>
      <c r="I56" s="2" t="s">
        <v>67</v>
      </c>
      <c r="J56" s="3" t="s">
        <v>353</v>
      </c>
      <c r="K56" s="17" t="n">
        <v>281</v>
      </c>
      <c r="L56" s="17" t="s">
        <v>354</v>
      </c>
      <c r="M56" s="17" t="n">
        <v>1446</v>
      </c>
      <c r="N56" s="2" t="s">
        <v>248</v>
      </c>
      <c r="O56" s="2" t="s">
        <v>71</v>
      </c>
      <c r="Q56" s="18" t="n">
        <v>900</v>
      </c>
      <c r="R56" s="2" t="n">
        <v>130</v>
      </c>
      <c r="S56" s="2" t="n">
        <v>1984</v>
      </c>
      <c r="T56" s="2" t="s">
        <v>355</v>
      </c>
      <c r="U56" s="2" t="s">
        <v>356</v>
      </c>
      <c r="V56" s="5" t="n">
        <v>55.36832</v>
      </c>
      <c r="W56" s="5" t="n">
        <v>8</v>
      </c>
      <c r="X56" s="5" t="n">
        <v>63.359754</v>
      </c>
      <c r="Y56" s="5" t="n">
        <v>10</v>
      </c>
      <c r="Z56" s="19" t="n">
        <f aca="false">(V56+X56)/2</f>
        <v>59.364037</v>
      </c>
      <c r="AA56" s="19" t="n">
        <f aca="false">(W56+Y56)/2</f>
        <v>9</v>
      </c>
      <c r="AB56" s="2" t="s">
        <v>141</v>
      </c>
      <c r="AC56" s="5" t="n">
        <v>373</v>
      </c>
      <c r="AD56" s="5" t="n">
        <f aca="false">AE56/27.2753*360</f>
        <v>60.6539661889929</v>
      </c>
      <c r="AE56" s="6" t="n">
        <f aca="false">((149597870.7-1500000)/AC56/60/60/24)</f>
        <v>4.59543089998511</v>
      </c>
      <c r="AF56" s="2" t="s">
        <v>357</v>
      </c>
      <c r="AG56" s="2" t="n">
        <v>-30</v>
      </c>
      <c r="AI56" s="5" t="n">
        <v>0</v>
      </c>
      <c r="AJ56" s="5" t="n">
        <f aca="false">SQRT(10^2+5^2)</f>
        <v>11.1803398874989</v>
      </c>
      <c r="AK56" s="5" t="n">
        <v>38</v>
      </c>
      <c r="AL56" s="5" t="n">
        <f aca="false">SQRT(10^2+5^2)</f>
        <v>11.1803398874989</v>
      </c>
      <c r="AM56" s="5" t="n">
        <f aca="false">ACOS(SIN(AG56*PI()/180)*SIN(W56*PI()/180)+COS(AG56*PI()/180)*COS(W56*PI()/180)*COS(PI()/180*(AD56-X56)))/PI()*180</f>
        <v>38.0888924217053</v>
      </c>
      <c r="AN56" s="5" t="n">
        <v>11</v>
      </c>
    </row>
    <row r="57" customFormat="false" ht="14.1" hidden="false" customHeight="false" outlineLevel="0" collapsed="false">
      <c r="A57" s="2" t="n">
        <v>2001</v>
      </c>
      <c r="B57" s="2" t="s">
        <v>350</v>
      </c>
      <c r="C57" s="2" t="s">
        <v>358</v>
      </c>
      <c r="D57" s="2" t="s">
        <v>359</v>
      </c>
      <c r="E57" s="2" t="n">
        <v>0.670139</v>
      </c>
      <c r="F57" s="15" t="n">
        <v>76</v>
      </c>
      <c r="G57" s="16" t="n">
        <v>76</v>
      </c>
      <c r="H57" s="2" t="n">
        <v>6991</v>
      </c>
      <c r="I57" s="2" t="s">
        <v>360</v>
      </c>
      <c r="J57" s="3" t="s">
        <v>361</v>
      </c>
      <c r="K57" s="17" t="s">
        <v>81</v>
      </c>
      <c r="L57" s="17" t="n">
        <v>360</v>
      </c>
      <c r="M57" s="17" t="n">
        <v>2216</v>
      </c>
      <c r="N57" s="2" t="s">
        <v>362</v>
      </c>
      <c r="O57" s="2" t="s">
        <v>71</v>
      </c>
      <c r="Q57" s="18" t="n">
        <v>-880</v>
      </c>
      <c r="R57" s="2" t="n">
        <v>-405</v>
      </c>
      <c r="S57" s="2" t="n">
        <v>1984</v>
      </c>
      <c r="T57" s="2" t="s">
        <v>363</v>
      </c>
      <c r="U57" s="2" t="s">
        <v>364</v>
      </c>
      <c r="V57" s="5" t="n">
        <v>-95.995739</v>
      </c>
      <c r="W57" s="5" t="n">
        <v>-20</v>
      </c>
      <c r="X57" s="5" t="n">
        <v>-110.01942</v>
      </c>
      <c r="Y57" s="5" t="n">
        <v>-24</v>
      </c>
      <c r="Z57" s="19" t="n">
        <f aca="false">(V57+X57)/2</f>
        <v>-103.0075795</v>
      </c>
      <c r="AA57" s="19" t="n">
        <f aca="false">(W57+Y57)/2</f>
        <v>-22</v>
      </c>
      <c r="AB57" s="2" t="s">
        <v>141</v>
      </c>
      <c r="AC57" s="5" t="n">
        <v>380</v>
      </c>
      <c r="AD57" s="5" t="n">
        <f aca="false">AE57/27.2753*360</f>
        <v>59.5366562855115</v>
      </c>
      <c r="AE57" s="6" t="n">
        <f aca="false">((149597870.7-1500000)/AC57/60/60/24)</f>
        <v>4.5107782255117</v>
      </c>
      <c r="AF57" s="2" t="s">
        <v>365</v>
      </c>
      <c r="AG57" s="2" t="n">
        <v>-45</v>
      </c>
      <c r="AI57" s="5" t="n">
        <f aca="false">$V57-$AE57/27.2753*360</f>
        <v>-155.532395285511</v>
      </c>
      <c r="AJ57" s="5" t="n">
        <f aca="false">SQRT(10^2+5^2)</f>
        <v>11.1803398874989</v>
      </c>
      <c r="AK57" s="5" t="n">
        <v>21</v>
      </c>
      <c r="AL57" s="5" t="n">
        <f aca="false">SQRT(10^2+5^2)</f>
        <v>11.1803398874989</v>
      </c>
      <c r="AM57" s="5" t="n">
        <f aca="false">ACOS(SIN(AG57*PI()/180)*SIN(Y57*PI()/180)+COS(AG57*PI()/180)*COS(Y57*PI()/180)*COS(PI()/180*(AD57-V57)))/PI()*180</f>
        <v>107.479023908711</v>
      </c>
      <c r="AN57" s="5" t="n">
        <v>11</v>
      </c>
    </row>
    <row r="58" customFormat="false" ht="14.1" hidden="false" customHeight="false" outlineLevel="0" collapsed="false">
      <c r="E58" s="0"/>
      <c r="F58" s="27"/>
      <c r="G58" s="0"/>
      <c r="K58" s="28"/>
      <c r="L58" s="28"/>
      <c r="M58" s="28"/>
      <c r="Q58" s="18"/>
      <c r="T58" s="2"/>
      <c r="U58" s="2"/>
      <c r="V58" s="0"/>
      <c r="W58" s="0"/>
      <c r="X58" s="0"/>
      <c r="Y58" s="0"/>
      <c r="Z58" s="19"/>
      <c r="AA58" s="19"/>
      <c r="AC58" s="5"/>
      <c r="AI58" s="5"/>
      <c r="AJ58" s="5"/>
      <c r="AM58" s="5"/>
      <c r="AN58" s="5"/>
    </row>
    <row r="59" customFormat="false" ht="14.1" hidden="false" customHeight="false" outlineLevel="0" collapsed="false">
      <c r="A59" s="2" t="n">
        <v>2002</v>
      </c>
      <c r="B59" s="2" t="s">
        <v>143</v>
      </c>
      <c r="C59" s="2" t="s">
        <v>366</v>
      </c>
      <c r="D59" s="2" t="s">
        <v>367</v>
      </c>
      <c r="E59" s="2" t="n">
        <v>0.017361</v>
      </c>
      <c r="F59" s="15" t="n">
        <v>13</v>
      </c>
      <c r="G59" s="16" t="n">
        <v>14</v>
      </c>
      <c r="H59" s="2" t="n">
        <v>4343</v>
      </c>
      <c r="I59" s="2" t="s">
        <v>67</v>
      </c>
      <c r="J59" s="3" t="s">
        <v>368</v>
      </c>
      <c r="K59" s="17" t="s">
        <v>81</v>
      </c>
      <c r="L59" s="17" t="n">
        <v>360</v>
      </c>
      <c r="M59" s="17" t="n">
        <v>952</v>
      </c>
      <c r="N59" s="2" t="s">
        <v>111</v>
      </c>
      <c r="O59" s="2" t="s">
        <v>71</v>
      </c>
      <c r="Q59" s="18" t="n">
        <v>890</v>
      </c>
      <c r="R59" s="2" t="n">
        <v>285</v>
      </c>
      <c r="S59" s="2" t="n">
        <v>1986</v>
      </c>
      <c r="T59" s="2" t="s">
        <v>369</v>
      </c>
      <c r="U59" s="2" t="s">
        <v>370</v>
      </c>
      <c r="V59" s="5" t="n">
        <v>65.062302</v>
      </c>
      <c r="W59" s="5" t="n">
        <v>11</v>
      </c>
      <c r="X59" s="5" t="n">
        <v>72.022583</v>
      </c>
      <c r="Y59" s="5" t="n">
        <v>13</v>
      </c>
      <c r="Z59" s="19" t="n">
        <f aca="false">(V59+X59)/2</f>
        <v>68.5424425</v>
      </c>
      <c r="AA59" s="19" t="n">
        <f aca="false">(W59+Y59)/2</f>
        <v>12</v>
      </c>
      <c r="AB59" s="2" t="s">
        <v>75</v>
      </c>
      <c r="AC59" s="5" t="n">
        <v>412</v>
      </c>
      <c r="AD59" s="5" t="n">
        <f aca="false">AE59/27.2753*360</f>
        <v>54.9124499720737</v>
      </c>
      <c r="AE59" s="6" t="n">
        <f aca="false">((149597870.7-1500000)/AC59/60/60/24)</f>
        <v>4.16042651867584</v>
      </c>
      <c r="AF59" s="2" t="s">
        <v>371</v>
      </c>
      <c r="AG59" s="2" t="n">
        <v>-50</v>
      </c>
      <c r="AI59" s="5" t="n">
        <f aca="false">$V59-$AE59/27.2753*360</f>
        <v>10.1498520279263</v>
      </c>
      <c r="AJ59" s="5" t="n">
        <f aca="false">SQRT(10^2+5^2)</f>
        <v>11.1803398874989</v>
      </c>
      <c r="AK59" s="5" t="n">
        <v>61</v>
      </c>
      <c r="AL59" s="5" t="n">
        <f aca="false">SQRT(10^2+5^2)</f>
        <v>11.1803398874989</v>
      </c>
      <c r="AM59" s="5" t="n">
        <f aca="false">ACOS(SIN(AG59*PI()/180)*SIN(W59*PI()/180)+COS(AG59*PI()/180)*COS(W59*PI()/180)*COS(PI()/180*(AD59-V59)))/PI()*180</f>
        <v>61.6448846935256</v>
      </c>
      <c r="AN59" s="5" t="n">
        <v>11</v>
      </c>
    </row>
    <row r="60" customFormat="false" ht="14.1" hidden="false" customHeight="false" outlineLevel="0" collapsed="false">
      <c r="A60" s="2" t="n">
        <v>2002</v>
      </c>
      <c r="B60" s="2" t="s">
        <v>252</v>
      </c>
      <c r="C60" s="2" t="s">
        <v>372</v>
      </c>
      <c r="D60" s="2" t="s">
        <v>373</v>
      </c>
      <c r="E60" s="2" t="n">
        <v>0.038194</v>
      </c>
      <c r="F60" s="15" t="n">
        <v>13</v>
      </c>
      <c r="G60" s="16" t="n">
        <v>13</v>
      </c>
      <c r="H60" s="2" t="n">
        <v>3550</v>
      </c>
      <c r="I60" s="2" t="s">
        <v>99</v>
      </c>
      <c r="J60" s="3" t="s">
        <v>374</v>
      </c>
      <c r="K60" s="17" t="s">
        <v>69</v>
      </c>
      <c r="L60" s="17" t="n">
        <v>360</v>
      </c>
      <c r="M60" s="17" t="n">
        <v>957</v>
      </c>
      <c r="N60" s="21" t="s">
        <v>147</v>
      </c>
      <c r="O60" s="2" t="s">
        <v>71</v>
      </c>
      <c r="Q60" s="18" t="n">
        <v>60</v>
      </c>
      <c r="R60" s="2" t="n">
        <v>-10</v>
      </c>
      <c r="S60" s="2" t="n">
        <v>1987</v>
      </c>
      <c r="T60" s="2" t="s">
        <v>375</v>
      </c>
      <c r="U60" s="2" t="s">
        <v>376</v>
      </c>
      <c r="V60" s="5" t="n">
        <v>7.9627908</v>
      </c>
      <c r="W60" s="5" t="n">
        <v>-10</v>
      </c>
      <c r="X60" s="5" t="n">
        <v>2.9616999</v>
      </c>
      <c r="Y60" s="5" t="n">
        <v>-8</v>
      </c>
      <c r="Z60" s="19" t="n">
        <f aca="false">(V60+X60)/2</f>
        <v>5.46224535</v>
      </c>
      <c r="AA60" s="19" t="n">
        <f aca="false">(W60+Y60)/2</f>
        <v>-9</v>
      </c>
      <c r="AB60" s="2" t="s">
        <v>75</v>
      </c>
      <c r="AC60" s="5" t="n">
        <v>274</v>
      </c>
      <c r="AD60" s="5" t="n">
        <f aca="false">AE60/27.2753*360</f>
        <v>82.5690853594685</v>
      </c>
      <c r="AE60" s="6" t="n">
        <f aca="false">((149597870.7-1500000)/AC60/60/60/24)</f>
        <v>6.25582381640308</v>
      </c>
      <c r="AF60" s="2" t="s">
        <v>377</v>
      </c>
      <c r="AG60" s="2" t="n">
        <v>-50</v>
      </c>
      <c r="AI60" s="5" t="n">
        <f aca="false">$V60-$AE60/27.2753*360</f>
        <v>-74.6062945594685</v>
      </c>
      <c r="AJ60" s="5" t="n">
        <f aca="false">SQRT(10^2+5^2)</f>
        <v>11.1803398874989</v>
      </c>
      <c r="AK60" s="5" t="n">
        <v>58</v>
      </c>
      <c r="AL60" s="5" t="n">
        <f aca="false">SQRT(10^2+5^2)</f>
        <v>11.1803398874989</v>
      </c>
      <c r="AM60" s="5" t="n">
        <f aca="false">ACOS(SIN(AG60*PI()/180)*SIN(W60*PI()/180)+COS(AG60*PI()/180)*COS(W60*PI()/180)*COS(PI()/180*(AD60-V60)))/PI()*180</f>
        <v>72.4788340615351</v>
      </c>
      <c r="AN60" s="5" t="n">
        <v>10</v>
      </c>
    </row>
    <row r="61" customFormat="false" ht="14.1" hidden="false" customHeight="false" outlineLevel="0" collapsed="false">
      <c r="A61" s="2" t="n">
        <v>2002</v>
      </c>
      <c r="B61" s="2" t="s">
        <v>252</v>
      </c>
      <c r="C61" s="2" t="s">
        <v>378</v>
      </c>
      <c r="D61" s="2" t="s">
        <v>379</v>
      </c>
      <c r="E61" s="2" t="n">
        <v>1.309028</v>
      </c>
      <c r="F61" s="15" t="n">
        <v>53</v>
      </c>
      <c r="G61" s="16" t="n">
        <v>53</v>
      </c>
      <c r="H61" s="2" t="n">
        <v>6488</v>
      </c>
      <c r="I61" s="2" t="s">
        <v>99</v>
      </c>
      <c r="J61" s="3" t="s">
        <v>380</v>
      </c>
      <c r="K61" s="17" t="s">
        <v>81</v>
      </c>
      <c r="L61" s="17" t="n">
        <v>360</v>
      </c>
      <c r="M61" s="17" t="n">
        <v>989</v>
      </c>
      <c r="N61" s="2" t="s">
        <v>381</v>
      </c>
      <c r="O61" s="2" t="s">
        <v>71</v>
      </c>
      <c r="Q61" s="18" t="n">
        <v>300</v>
      </c>
      <c r="R61" s="2" t="n">
        <v>-45</v>
      </c>
      <c r="S61" s="2" t="n">
        <v>1987</v>
      </c>
      <c r="T61" s="2" t="s">
        <v>375</v>
      </c>
      <c r="U61" s="2" t="s">
        <v>376</v>
      </c>
      <c r="V61" s="5" t="n">
        <v>36.019312</v>
      </c>
      <c r="W61" s="5" t="n">
        <v>-10</v>
      </c>
      <c r="X61" s="5" t="n">
        <v>31.018221</v>
      </c>
      <c r="Y61" s="5" t="n">
        <v>-8</v>
      </c>
      <c r="Z61" s="19" t="n">
        <f aca="false">(V61+X61)/2</f>
        <v>33.5187665</v>
      </c>
      <c r="AA61" s="19" t="n">
        <f aca="false">(W61+Y61)/2</f>
        <v>-9</v>
      </c>
      <c r="AB61" s="2" t="s">
        <v>104</v>
      </c>
      <c r="AC61" s="30" t="n">
        <v>375</v>
      </c>
      <c r="AD61" s="5" t="n">
        <v>33</v>
      </c>
      <c r="AG61" s="2" t="n">
        <v>-9</v>
      </c>
      <c r="AH61" s="2" t="s">
        <v>16</v>
      </c>
      <c r="AI61" s="5" t="n">
        <v>0</v>
      </c>
      <c r="AJ61" s="5" t="n">
        <f aca="false">SQRT(50)</f>
        <v>7.07106781186548</v>
      </c>
      <c r="AK61" s="5" t="n">
        <v>0</v>
      </c>
      <c r="AL61" s="5" t="n">
        <f aca="false">SQRT(10^2+5^2)</f>
        <v>11.1803398874989</v>
      </c>
      <c r="AM61" s="5" t="n">
        <v>0</v>
      </c>
      <c r="AN61" s="5" t="n">
        <f aca="false">SQRT(50)</f>
        <v>7.07106781186548</v>
      </c>
    </row>
    <row r="62" customFormat="false" ht="14.1" hidden="false" customHeight="false" outlineLevel="0" collapsed="false">
      <c r="A62" s="2" t="n">
        <v>2002</v>
      </c>
      <c r="B62" s="2" t="s">
        <v>252</v>
      </c>
      <c r="C62" s="2" t="s">
        <v>382</v>
      </c>
      <c r="D62" s="2" t="s">
        <v>383</v>
      </c>
      <c r="E62" s="2" t="n">
        <v>0.027778</v>
      </c>
      <c r="F62" s="15" t="n">
        <v>19</v>
      </c>
      <c r="G62" s="16" t="n">
        <v>20</v>
      </c>
      <c r="H62" s="2" t="n">
        <v>4752</v>
      </c>
      <c r="I62" s="2" t="s">
        <v>67</v>
      </c>
      <c r="J62" s="3" t="s">
        <v>384</v>
      </c>
      <c r="K62" s="17" t="n">
        <v>287</v>
      </c>
      <c r="L62" s="17" t="s">
        <v>385</v>
      </c>
      <c r="M62" s="17" t="n">
        <v>885</v>
      </c>
      <c r="N62" s="2" t="s">
        <v>67</v>
      </c>
      <c r="O62" s="2" t="s">
        <v>71</v>
      </c>
      <c r="Q62" s="18" t="n">
        <v>685</v>
      </c>
      <c r="R62" s="2" t="n">
        <v>-90</v>
      </c>
      <c r="S62" s="2" t="n">
        <v>1987</v>
      </c>
      <c r="T62" s="2" t="s">
        <v>375</v>
      </c>
      <c r="U62" s="2" t="s">
        <v>376</v>
      </c>
      <c r="V62" s="5" t="n">
        <v>54.176766</v>
      </c>
      <c r="W62" s="5" t="n">
        <v>-10</v>
      </c>
      <c r="X62" s="5" t="n">
        <v>49.175675</v>
      </c>
      <c r="Y62" s="5" t="n">
        <v>-8</v>
      </c>
      <c r="Z62" s="19" t="n">
        <f aca="false">(V62+X62)/2</f>
        <v>51.6762205</v>
      </c>
      <c r="AA62" s="19" t="n">
        <f aca="false">(W62+Y62)/2</f>
        <v>-9</v>
      </c>
      <c r="AB62" s="2" t="s">
        <v>104</v>
      </c>
      <c r="AC62" s="24" t="n">
        <v>571</v>
      </c>
      <c r="AD62" s="5" t="n">
        <v>51</v>
      </c>
      <c r="AE62" s="25"/>
      <c r="AF62" s="26"/>
      <c r="AG62" s="2" t="n">
        <v>-9</v>
      </c>
      <c r="AH62" s="2" t="s">
        <v>16</v>
      </c>
      <c r="AI62" s="5" t="n">
        <v>0</v>
      </c>
      <c r="AJ62" s="5" t="n">
        <f aca="false">SQRT(50)</f>
        <v>7.07106781186548</v>
      </c>
      <c r="AK62" s="5" t="n">
        <v>0</v>
      </c>
      <c r="AL62" s="5" t="n">
        <f aca="false">SQRT(10^2+5^2)</f>
        <v>11.1803398874989</v>
      </c>
      <c r="AM62" s="5" t="n">
        <v>0</v>
      </c>
      <c r="AN62" s="5" t="n">
        <f aca="false">SQRT(50)</f>
        <v>7.07106781186548</v>
      </c>
    </row>
    <row r="63" customFormat="false" ht="14.1" hidden="false" customHeight="false" outlineLevel="0" collapsed="false">
      <c r="A63" s="2" t="n">
        <v>2002</v>
      </c>
      <c r="B63" s="2" t="s">
        <v>252</v>
      </c>
      <c r="C63" s="2" t="s">
        <v>386</v>
      </c>
      <c r="D63" s="2" t="s">
        <v>387</v>
      </c>
      <c r="E63" s="2" t="n">
        <v>0.010417</v>
      </c>
      <c r="F63" s="15" t="n">
        <v>16</v>
      </c>
      <c r="G63" s="16" t="n">
        <v>11</v>
      </c>
      <c r="H63" s="2" t="n">
        <v>4013</v>
      </c>
      <c r="I63" s="2" t="s">
        <v>99</v>
      </c>
      <c r="J63" s="3" t="s">
        <v>388</v>
      </c>
      <c r="K63" s="17" t="s">
        <v>81</v>
      </c>
      <c r="L63" s="17" t="n">
        <v>360</v>
      </c>
      <c r="M63" s="17" t="n">
        <v>1750</v>
      </c>
      <c r="N63" s="2" t="s">
        <v>279</v>
      </c>
      <c r="O63" s="2" t="s">
        <v>71</v>
      </c>
      <c r="Q63" s="18" t="n">
        <v>880</v>
      </c>
      <c r="R63" s="2" t="n">
        <v>-225</v>
      </c>
      <c r="S63" s="2" t="n">
        <v>1987</v>
      </c>
      <c r="T63" s="2" t="s">
        <v>375</v>
      </c>
      <c r="U63" s="2" t="s">
        <v>376</v>
      </c>
      <c r="V63" s="5" t="n">
        <v>93.782198</v>
      </c>
      <c r="W63" s="5" t="n">
        <v>-10</v>
      </c>
      <c r="X63" s="5" t="n">
        <v>88.781107</v>
      </c>
      <c r="Y63" s="5" t="n">
        <v>-8</v>
      </c>
      <c r="Z63" s="19" t="n">
        <f aca="false">(V63+X63)/2</f>
        <v>91.2816525</v>
      </c>
      <c r="AA63" s="19" t="n">
        <f aca="false">(W63+Y63)/2</f>
        <v>-9</v>
      </c>
      <c r="AB63" s="2" t="s">
        <v>141</v>
      </c>
      <c r="AC63" s="5" t="n">
        <v>433</v>
      </c>
      <c r="AD63" s="5" t="n">
        <f aca="false">AE63/27.2753*360</f>
        <v>52.2492595577237</v>
      </c>
      <c r="AE63" s="6" t="n">
        <f aca="false">((149597870.7-1500000)/AC63/60/60/24)</f>
        <v>3.95865063670772</v>
      </c>
      <c r="AF63" s="2" t="s">
        <v>389</v>
      </c>
      <c r="AG63" s="2" t="n">
        <v>80</v>
      </c>
      <c r="AI63" s="5" t="n">
        <f aca="false">$X63-$AE63/27.2753*360</f>
        <v>36.5318474422763</v>
      </c>
      <c r="AJ63" s="5" t="n">
        <f aca="false">SQRT(10^2+5^2)</f>
        <v>11.1803398874989</v>
      </c>
      <c r="AK63" s="5" t="n">
        <v>88</v>
      </c>
      <c r="AL63" s="5" t="n">
        <f aca="false">SQRT(10^2+5^2)</f>
        <v>11.1803398874989</v>
      </c>
      <c r="AM63" s="5" t="n">
        <f aca="false">ACOS(SIN(AG63*PI()/180)*SIN(Y63*PI()/180)+COS(AG63*PI()/180)*COS(Y63*PI()/180)*COS(PI()/180*(AD63-X63)))/PI()*180</f>
        <v>89.9361615430891</v>
      </c>
      <c r="AN63" s="5" t="n">
        <v>11</v>
      </c>
    </row>
    <row r="64" customFormat="false" ht="14.1" hidden="false" customHeight="false" outlineLevel="0" collapsed="false">
      <c r="A64" s="2" t="n">
        <v>2002</v>
      </c>
      <c r="B64" s="2" t="s">
        <v>86</v>
      </c>
      <c r="C64" s="2" t="s">
        <v>390</v>
      </c>
      <c r="D64" s="2" t="s">
        <v>391</v>
      </c>
      <c r="E64" s="2" t="n">
        <v>0.145833</v>
      </c>
      <c r="F64" s="15" t="n">
        <v>24</v>
      </c>
      <c r="G64" s="16" t="n">
        <v>24</v>
      </c>
      <c r="H64" s="2" t="n">
        <v>3908</v>
      </c>
      <c r="I64" s="2" t="s">
        <v>99</v>
      </c>
      <c r="J64" s="3" t="s">
        <v>392</v>
      </c>
      <c r="K64" s="17" t="s">
        <v>81</v>
      </c>
      <c r="L64" s="17" t="n">
        <v>360</v>
      </c>
      <c r="M64" s="17" t="n">
        <v>1240</v>
      </c>
      <c r="N64" s="2" t="s">
        <v>70</v>
      </c>
      <c r="O64" s="2" t="s">
        <v>71</v>
      </c>
      <c r="Q64" s="18" t="n">
        <v>505</v>
      </c>
      <c r="R64" s="2" t="n">
        <v>-130</v>
      </c>
      <c r="S64" s="2" t="n">
        <v>1988</v>
      </c>
      <c r="T64" s="2" t="s">
        <v>393</v>
      </c>
      <c r="U64" s="2" t="s">
        <v>394</v>
      </c>
      <c r="V64" s="5" t="n">
        <v>43.316436</v>
      </c>
      <c r="W64" s="5" t="n">
        <v>-12</v>
      </c>
      <c r="X64" s="5" t="n">
        <v>35.325002</v>
      </c>
      <c r="Y64" s="5" t="n">
        <v>-12</v>
      </c>
      <c r="Z64" s="19" t="n">
        <f aca="false">(V64+X64)/2</f>
        <v>39.320719</v>
      </c>
      <c r="AA64" s="19" t="n">
        <f aca="false">(W64+Y64)/2</f>
        <v>-12</v>
      </c>
      <c r="AB64" s="2" t="s">
        <v>395</v>
      </c>
      <c r="AC64" s="5" t="n">
        <v>531.43</v>
      </c>
      <c r="AD64" s="5" t="n">
        <f aca="false">AE64/27.2753*360</f>
        <v>42.5717956993289</v>
      </c>
      <c r="AE64" s="6" t="n">
        <f aca="false">((149597870.7-1500000)/AC64/60/60/24)</f>
        <v>3.22544027566085</v>
      </c>
      <c r="AF64" s="2" t="s">
        <v>396</v>
      </c>
      <c r="AG64" s="2" t="n">
        <v>-30</v>
      </c>
      <c r="AI64" s="5" t="n">
        <v>0</v>
      </c>
      <c r="AJ64" s="5" t="n">
        <f aca="false">SQRT(10^2+5^2)</f>
        <v>11.1803398874989</v>
      </c>
      <c r="AK64" s="5" t="n">
        <v>18</v>
      </c>
      <c r="AL64" s="5" t="n">
        <f aca="false">SQRT(10^2+5^2)</f>
        <v>11.1803398874989</v>
      </c>
      <c r="AM64" s="5" t="n">
        <f aca="false">ACOS(SIN(AG64*PI()/180)*SIN(W64*PI()/180)+COS(AG64*PI()/180)*COS(W64*PI()/180)*COS(PI()/180*(AD64-V64)))/PI()*180</f>
        <v>18.0132596592118</v>
      </c>
      <c r="AN64" s="5" t="n">
        <v>11</v>
      </c>
    </row>
    <row r="65" customFormat="false" ht="14.1" hidden="false" customHeight="false" outlineLevel="0" collapsed="false">
      <c r="A65" s="2" t="n">
        <v>2002</v>
      </c>
      <c r="B65" s="2" t="s">
        <v>86</v>
      </c>
      <c r="C65" s="2" t="s">
        <v>397</v>
      </c>
      <c r="D65" s="2" t="s">
        <v>398</v>
      </c>
      <c r="E65" s="2" t="n">
        <v>4.482639</v>
      </c>
      <c r="F65" s="15" t="n">
        <v>2520</v>
      </c>
      <c r="G65" s="22" t="n">
        <v>2520</v>
      </c>
      <c r="H65" s="2" t="n">
        <v>167894</v>
      </c>
      <c r="I65" s="2" t="s">
        <v>67</v>
      </c>
      <c r="J65" s="3" t="s">
        <v>399</v>
      </c>
      <c r="K65" s="17" t="s">
        <v>81</v>
      </c>
      <c r="L65" s="17" t="n">
        <v>360</v>
      </c>
      <c r="M65" s="17" t="n">
        <v>2393</v>
      </c>
      <c r="N65" s="2" t="s">
        <v>279</v>
      </c>
      <c r="O65" s="2" t="s">
        <v>71</v>
      </c>
      <c r="Q65" s="18" t="n">
        <v>895</v>
      </c>
      <c r="R65" s="2" t="n">
        <v>-215</v>
      </c>
      <c r="S65" s="2" t="n">
        <v>1988</v>
      </c>
      <c r="T65" s="2" t="s">
        <v>393</v>
      </c>
      <c r="U65" s="2" t="s">
        <v>394</v>
      </c>
      <c r="V65" s="5" t="n">
        <v>92.270986</v>
      </c>
      <c r="W65" s="5" t="n">
        <v>-12</v>
      </c>
      <c r="X65" s="5" t="n">
        <v>84.279552</v>
      </c>
      <c r="Y65" s="5" t="n">
        <v>-12</v>
      </c>
      <c r="Z65" s="19" t="n">
        <f aca="false">(V65+X65)/2</f>
        <v>88.275269</v>
      </c>
      <c r="AA65" s="19" t="n">
        <f aca="false">(W65+Y65)/2</f>
        <v>-12</v>
      </c>
      <c r="AB65" s="2" t="s">
        <v>75</v>
      </c>
      <c r="AC65" s="5" t="n">
        <v>478</v>
      </c>
      <c r="AD65" s="5" t="n">
        <f aca="false">AE65/27.2753*360</f>
        <v>47.3303962102392</v>
      </c>
      <c r="AE65" s="6" t="n">
        <f aca="false">((149597870.7-1500000)/AC65/60/60/24)</f>
        <v>3.5859743215365</v>
      </c>
      <c r="AF65" s="2" t="s">
        <v>400</v>
      </c>
      <c r="AG65" s="2" t="n">
        <v>-30</v>
      </c>
      <c r="AI65" s="5" t="n">
        <f aca="false">$X65-$AE65/27.2753*360</f>
        <v>36.9491557897608</v>
      </c>
      <c r="AJ65" s="5" t="n">
        <f aca="false">SQRT(10^2+5^2)</f>
        <v>11.1803398874989</v>
      </c>
      <c r="AK65" s="5" t="n">
        <v>18</v>
      </c>
      <c r="AL65" s="5" t="n">
        <f aca="false">SQRT(10^2+5^2)</f>
        <v>11.1803398874989</v>
      </c>
      <c r="AM65" s="5" t="n">
        <f aca="false">ACOS(SIN(AG65*PI()/180)*SIN(W65*PI()/180)+COS(AG65*PI()/180)*COS(W65*PI()/180)*COS(PI()/180*(AD65-X65)))/PI()*180</f>
        <v>38.6539526049675</v>
      </c>
      <c r="AN65" s="5" t="n">
        <v>11</v>
      </c>
    </row>
    <row r="66" customFormat="false" ht="14.1" hidden="false" customHeight="false" outlineLevel="0" collapsed="false">
      <c r="A66" s="2" t="n">
        <v>2002</v>
      </c>
      <c r="B66" s="2" t="s">
        <v>96</v>
      </c>
      <c r="C66" s="2" t="s">
        <v>401</v>
      </c>
      <c r="D66" s="2" t="s">
        <v>402</v>
      </c>
      <c r="E66" s="2" t="n">
        <v>1.791667</v>
      </c>
      <c r="F66" s="15" t="n">
        <v>820</v>
      </c>
      <c r="G66" s="20" t="n">
        <v>820</v>
      </c>
      <c r="H66" s="2" t="n">
        <v>15463</v>
      </c>
      <c r="I66" s="2" t="s">
        <v>99</v>
      </c>
      <c r="J66" s="3" t="s">
        <v>403</v>
      </c>
      <c r="K66" s="17" t="s">
        <v>69</v>
      </c>
      <c r="L66" s="17" t="n">
        <v>360</v>
      </c>
      <c r="M66" s="17" t="n">
        <v>1557</v>
      </c>
      <c r="N66" s="21" t="s">
        <v>82</v>
      </c>
      <c r="O66" s="2" t="s">
        <v>71</v>
      </c>
      <c r="P66" s="33" t="s">
        <v>201</v>
      </c>
      <c r="S66" s="2" t="n">
        <v>1989</v>
      </c>
      <c r="T66" s="2" t="s">
        <v>404</v>
      </c>
      <c r="U66" s="2" t="s">
        <v>405</v>
      </c>
      <c r="V66" s="5" t="n">
        <v>76.520701</v>
      </c>
      <c r="W66" s="5" t="n">
        <v>-18</v>
      </c>
      <c r="X66" s="5" t="n">
        <v>64.507771</v>
      </c>
      <c r="Y66" s="5" t="n">
        <v>-22</v>
      </c>
      <c r="Z66" s="19" t="n">
        <f aca="false">(V66+X66)/2</f>
        <v>70.514236</v>
      </c>
      <c r="AA66" s="19" t="n">
        <f aca="false">(W66+Y66)/2</f>
        <v>-20</v>
      </c>
      <c r="AB66" s="2" t="s">
        <v>84</v>
      </c>
      <c r="AC66" s="5" t="n">
        <v>415</v>
      </c>
      <c r="AD66" s="5" t="n">
        <f aca="false">AE66/27.2753*360</f>
        <v>54.515492502396</v>
      </c>
      <c r="AE66" s="6" t="n">
        <f aca="false">((149597870.7-1500000)/AC66/60/60/24)</f>
        <v>4.13035114625167</v>
      </c>
      <c r="AF66" s="2" t="s">
        <v>406</v>
      </c>
      <c r="AG66" s="2" t="s">
        <v>141</v>
      </c>
      <c r="AH66" s="2" t="s">
        <v>310</v>
      </c>
      <c r="AI66" s="5" t="n">
        <f aca="false">$X66-$AE66/27.2753*360</f>
        <v>9.99227849760398</v>
      </c>
      <c r="AJ66" s="5" t="n">
        <f aca="false">SQRT(10^2+5^2)</f>
        <v>11.1803398874989</v>
      </c>
      <c r="AK66" s="5" t="s">
        <v>141</v>
      </c>
      <c r="AM66" s="5" t="s">
        <v>141</v>
      </c>
      <c r="AN66" s="5"/>
    </row>
    <row r="67" customFormat="false" ht="14.1" hidden="false" customHeight="false" outlineLevel="0" collapsed="false">
      <c r="A67" s="2" t="n">
        <v>2002</v>
      </c>
      <c r="B67" s="2" t="s">
        <v>173</v>
      </c>
      <c r="C67" s="3" t="s">
        <v>407</v>
      </c>
      <c r="D67" s="3" t="s">
        <v>408</v>
      </c>
      <c r="E67" s="2" t="n">
        <v>0.326389</v>
      </c>
      <c r="F67" s="15" t="n">
        <v>22</v>
      </c>
      <c r="G67" s="16" t="n">
        <v>23</v>
      </c>
      <c r="H67" s="2" t="n">
        <v>4763</v>
      </c>
      <c r="I67" s="2" t="s">
        <v>67</v>
      </c>
      <c r="J67" s="3" t="s">
        <v>409</v>
      </c>
      <c r="K67" s="17" t="n">
        <v>277</v>
      </c>
      <c r="L67" s="17" t="s">
        <v>410</v>
      </c>
      <c r="M67" s="17" t="n">
        <v>1423</v>
      </c>
      <c r="N67" s="21" t="s">
        <v>411</v>
      </c>
      <c r="O67" s="2" t="s">
        <v>71</v>
      </c>
      <c r="Q67" s="18" t="n">
        <v>905</v>
      </c>
      <c r="R67" s="2" t="n">
        <v>-265</v>
      </c>
      <c r="S67" s="2" t="n">
        <v>1991</v>
      </c>
      <c r="T67" s="2" t="s">
        <v>412</v>
      </c>
      <c r="U67" s="2" t="s">
        <v>413</v>
      </c>
      <c r="V67" s="5" t="n">
        <v>86.085216</v>
      </c>
      <c r="W67" s="5" t="n">
        <v>-13</v>
      </c>
      <c r="X67" s="5" t="n">
        <v>82.06372</v>
      </c>
      <c r="Y67" s="5" t="n">
        <v>-13</v>
      </c>
      <c r="Z67" s="19" t="n">
        <f aca="false">(V67+X67)/2</f>
        <v>84.074468</v>
      </c>
      <c r="AA67" s="19" t="n">
        <f aca="false">(W67+Y67)/2</f>
        <v>-13</v>
      </c>
      <c r="AB67" s="2" t="s">
        <v>141</v>
      </c>
      <c r="AC67" s="5" t="n">
        <v>417</v>
      </c>
      <c r="AD67" s="5" t="n">
        <f aca="false">AE67/27.2753*360</f>
        <v>54.254027310538</v>
      </c>
      <c r="AE67" s="6" t="n">
        <f aca="false">((149597870.7-1500000)/AC67/60/60/24)</f>
        <v>4.11054130861977</v>
      </c>
      <c r="AF67" s="2" t="s">
        <v>414</v>
      </c>
      <c r="AG67" s="2" t="n">
        <v>-5</v>
      </c>
      <c r="AI67" s="5" t="n">
        <f aca="false">$X67-$AE67/27.2753*360</f>
        <v>27.809692689462</v>
      </c>
      <c r="AJ67" s="5" t="n">
        <f aca="false">SQRT(10^2+5^2)</f>
        <v>11.1803398874989</v>
      </c>
      <c r="AK67" s="5" t="n">
        <v>8</v>
      </c>
      <c r="AL67" s="5" t="n">
        <f aca="false">SQRT(10^2+5^2)</f>
        <v>11.1803398874989</v>
      </c>
      <c r="AM67" s="5" t="n">
        <f aca="false">ACOS(SIN(AG67*PI()/180)*SIN(W67*PI()/180)+COS(AG67*PI()/180)*COS(W67*PI()/180)*COS(PI()/180*(AD67-X67)))/PI()*180</f>
        <v>28.5789746739626</v>
      </c>
      <c r="AN67" s="5" t="n">
        <v>11</v>
      </c>
    </row>
    <row r="68" customFormat="false" ht="14.1" hidden="false" customHeight="false" outlineLevel="0" collapsed="false">
      <c r="A68" s="2" t="n">
        <v>2002</v>
      </c>
      <c r="B68" s="2" t="s">
        <v>173</v>
      </c>
      <c r="C68" s="2" t="s">
        <v>415</v>
      </c>
      <c r="D68" s="2" t="s">
        <v>416</v>
      </c>
      <c r="E68" s="2" t="n">
        <v>1.784722</v>
      </c>
      <c r="F68" s="15" t="n">
        <v>234</v>
      </c>
      <c r="G68" s="20" t="n">
        <v>234</v>
      </c>
      <c r="H68" s="2" t="n">
        <v>14935</v>
      </c>
      <c r="I68" s="2" t="s">
        <v>99</v>
      </c>
      <c r="J68" s="3" t="s">
        <v>417</v>
      </c>
      <c r="K68" s="17" t="s">
        <v>69</v>
      </c>
      <c r="L68" s="17" t="n">
        <v>360</v>
      </c>
      <c r="M68" s="17" t="n">
        <v>1151</v>
      </c>
      <c r="N68" s="2" t="s">
        <v>147</v>
      </c>
      <c r="O68" s="2" t="s">
        <v>71</v>
      </c>
      <c r="Q68" s="18" t="n">
        <v>-85</v>
      </c>
      <c r="R68" s="2" t="n">
        <v>265</v>
      </c>
      <c r="S68" s="2" t="n">
        <v>1991</v>
      </c>
      <c r="T68" s="2" t="s">
        <v>418</v>
      </c>
      <c r="U68" s="2" t="s">
        <v>419</v>
      </c>
      <c r="V68" s="5" t="n">
        <v>-9.3903645</v>
      </c>
      <c r="W68" s="5" t="n">
        <v>21</v>
      </c>
      <c r="X68" s="5" t="n">
        <v>-1.3989306</v>
      </c>
      <c r="Y68" s="5" t="n">
        <v>20</v>
      </c>
      <c r="Z68" s="19" t="n">
        <f aca="false">(V68+X68)/2</f>
        <v>-5.39464755</v>
      </c>
      <c r="AA68" s="19" t="n">
        <f aca="false">(W68+Y68)/2</f>
        <v>20.5</v>
      </c>
      <c r="AB68" s="2" t="s">
        <v>395</v>
      </c>
      <c r="AC68" s="5" t="n">
        <v>417</v>
      </c>
      <c r="AD68" s="5" t="n">
        <f aca="false">AE68/27.2753*360</f>
        <v>54.254027310538</v>
      </c>
      <c r="AE68" s="6" t="n">
        <f aca="false">((149597870.7-1500000)/AC68/60/60/24)</f>
        <v>4.11054130861977</v>
      </c>
      <c r="AF68" s="2" t="s">
        <v>420</v>
      </c>
      <c r="AG68" s="2" t="s">
        <v>141</v>
      </c>
      <c r="AH68" s="2" t="s">
        <v>310</v>
      </c>
      <c r="AI68" s="5" t="n">
        <f aca="false">$X68-$AE68/27.2753*360</f>
        <v>-55.652957910538</v>
      </c>
      <c r="AJ68" s="5" t="n">
        <f aca="false">SQRT(10^2+5^2)</f>
        <v>11.1803398874989</v>
      </c>
      <c r="AK68" s="5" t="s">
        <v>141</v>
      </c>
      <c r="AM68" s="5" t="s">
        <v>141</v>
      </c>
      <c r="AN68" s="5"/>
    </row>
    <row r="69" customFormat="false" ht="14.1" hidden="false" customHeight="false" outlineLevel="0" collapsed="false">
      <c r="A69" s="2" t="n">
        <v>2002</v>
      </c>
      <c r="B69" s="2" t="s">
        <v>173</v>
      </c>
      <c r="C69" s="2" t="s">
        <v>421</v>
      </c>
      <c r="D69" s="2" t="s">
        <v>422</v>
      </c>
      <c r="E69" s="2" t="n">
        <v>3.763889</v>
      </c>
      <c r="F69" s="15" t="n">
        <v>28</v>
      </c>
      <c r="G69" s="16" t="n">
        <v>29</v>
      </c>
      <c r="H69" s="2" t="n">
        <v>5521</v>
      </c>
      <c r="I69" s="2" t="s">
        <v>99</v>
      </c>
      <c r="J69" s="3" t="s">
        <v>423</v>
      </c>
      <c r="K69" s="17" t="s">
        <v>81</v>
      </c>
      <c r="L69" s="17" t="n">
        <v>360</v>
      </c>
      <c r="M69" s="17" t="n">
        <v>1941</v>
      </c>
      <c r="N69" s="2" t="s">
        <v>266</v>
      </c>
      <c r="O69" s="2" t="s">
        <v>261</v>
      </c>
      <c r="Q69" s="18" t="n">
        <v>-970</v>
      </c>
      <c r="R69" s="2" t="n">
        <v>-170</v>
      </c>
      <c r="S69" s="2" t="n">
        <v>1992</v>
      </c>
      <c r="T69" s="2" t="s">
        <v>424</v>
      </c>
      <c r="U69" s="2" t="s">
        <v>425</v>
      </c>
      <c r="V69" s="5" t="n">
        <v>-101.23972</v>
      </c>
      <c r="W69" s="5" t="n">
        <v>-15</v>
      </c>
      <c r="X69" s="5" t="n">
        <v>-102.27088</v>
      </c>
      <c r="Y69" s="5" t="n">
        <v>-22</v>
      </c>
      <c r="Z69" s="19" t="n">
        <f aca="false">(V69+X69)/2</f>
        <v>-101.7553</v>
      </c>
      <c r="AA69" s="19" t="n">
        <f aca="false">(W69+Y69)/2</f>
        <v>-18.5</v>
      </c>
      <c r="AB69" s="2" t="s">
        <v>75</v>
      </c>
      <c r="AC69" s="5" t="n">
        <v>498</v>
      </c>
      <c r="AD69" s="5" t="n">
        <f aca="false">AE69/27.2753*360</f>
        <v>45.42957708533</v>
      </c>
      <c r="AE69" s="6" t="n">
        <f aca="false">((149597870.7-1500000)/AC69/60/60/24)</f>
        <v>3.44195928854306</v>
      </c>
      <c r="AF69" s="2" t="s">
        <v>426</v>
      </c>
      <c r="AG69" s="2" t="n">
        <v>-20</v>
      </c>
      <c r="AI69" s="5" t="n">
        <f aca="false">$Z69-$AE69/27.2753*360</f>
        <v>-147.18487708533</v>
      </c>
      <c r="AJ69" s="5" t="n">
        <f aca="false">SQRT(10^2+5^2)</f>
        <v>11.1803398874989</v>
      </c>
      <c r="AK69" s="5" t="n">
        <v>0</v>
      </c>
      <c r="AL69" s="5" t="n">
        <f aca="false">SQRT(10^2+5^2)</f>
        <v>11.1803398874989</v>
      </c>
      <c r="AM69" s="5" t="n">
        <f aca="false">ACOS(SIN(AG69*PI()/180)*SIN(Y69*PI()/180)+COS(AG69*PI()/180)*COS(Y69*PI()/180)*COS(PI()/180*(AD69-V69)))/PI()*180</f>
        <v>126.85791143671</v>
      </c>
      <c r="AN69" s="5" t="n">
        <v>11</v>
      </c>
    </row>
    <row r="70" customFormat="false" ht="14.1" hidden="false" customHeight="false" outlineLevel="0" collapsed="false">
      <c r="A70" s="2"/>
      <c r="B70" s="2"/>
      <c r="C70" s="2"/>
      <c r="D70" s="2"/>
      <c r="E70" s="0"/>
      <c r="F70" s="15"/>
      <c r="G70" s="0"/>
      <c r="I70" s="2" t="s">
        <v>99</v>
      </c>
      <c r="J70" s="3" t="s">
        <v>427</v>
      </c>
      <c r="K70" s="17" t="s">
        <v>81</v>
      </c>
      <c r="L70" s="17" t="n">
        <v>360</v>
      </c>
      <c r="M70" s="17" t="n">
        <v>2285</v>
      </c>
      <c r="N70" s="2" t="s">
        <v>266</v>
      </c>
      <c r="Q70" s="18" t="n">
        <v>-915</v>
      </c>
      <c r="R70" s="2" t="n">
        <v>-220</v>
      </c>
      <c r="S70" s="2" t="n">
        <v>1992</v>
      </c>
      <c r="T70" s="2" t="s">
        <v>424</v>
      </c>
      <c r="U70" s="2" t="s">
        <v>425</v>
      </c>
      <c r="V70" s="0"/>
      <c r="W70" s="0"/>
      <c r="X70" s="0"/>
      <c r="Y70" s="0"/>
      <c r="Z70" s="19"/>
      <c r="AA70" s="19"/>
      <c r="AC70" s="5"/>
      <c r="AI70" s="5"/>
      <c r="AJ70" s="5"/>
      <c r="AM70" s="5"/>
      <c r="AN70" s="5"/>
    </row>
    <row r="71" customFormat="false" ht="14.1" hidden="false" customHeight="false" outlineLevel="0" collapsed="false">
      <c r="A71" s="2" t="n">
        <v>2002</v>
      </c>
      <c r="B71" s="2" t="s">
        <v>188</v>
      </c>
      <c r="C71" s="2" t="s">
        <v>428</v>
      </c>
      <c r="D71" s="2" t="s">
        <v>429</v>
      </c>
      <c r="E71" s="2" t="n">
        <v>0.045139</v>
      </c>
      <c r="F71" s="15" t="n">
        <v>26</v>
      </c>
      <c r="G71" s="16" t="n">
        <v>17</v>
      </c>
      <c r="H71" s="2" t="n">
        <v>2484</v>
      </c>
      <c r="I71" s="2" t="s">
        <v>113</v>
      </c>
      <c r="J71" s="3" t="s">
        <v>430</v>
      </c>
      <c r="K71" s="17" t="n">
        <v>297</v>
      </c>
      <c r="L71" s="17" t="n">
        <v>133</v>
      </c>
      <c r="M71" s="17" t="n">
        <v>1309</v>
      </c>
      <c r="N71" s="2" t="s">
        <v>248</v>
      </c>
      <c r="O71" s="2" t="s">
        <v>71</v>
      </c>
      <c r="Q71" s="18" t="n">
        <v>760</v>
      </c>
      <c r="R71" s="2" t="n">
        <v>115</v>
      </c>
      <c r="S71" s="2" t="n">
        <v>1992</v>
      </c>
      <c r="T71" s="2" t="s">
        <v>431</v>
      </c>
      <c r="U71" s="2" t="s">
        <v>432</v>
      </c>
      <c r="V71" s="5" t="n">
        <v>49.71302</v>
      </c>
      <c r="W71" s="5" t="n">
        <v>9</v>
      </c>
      <c r="X71" s="5" t="n">
        <v>58.735607</v>
      </c>
      <c r="Y71" s="5" t="n">
        <v>10</v>
      </c>
      <c r="Z71" s="19" t="n">
        <f aca="false">(V71+X71)/2</f>
        <v>54.2243135</v>
      </c>
      <c r="AA71" s="19" t="n">
        <f aca="false">(W71+Y71)/2</f>
        <v>9.5</v>
      </c>
      <c r="AB71" s="2" t="s">
        <v>75</v>
      </c>
      <c r="AC71" s="5" t="n">
        <v>429</v>
      </c>
      <c r="AD71" s="5" t="n">
        <f aca="false">AE71/27.2753*360</f>
        <v>52.7364321410125</v>
      </c>
      <c r="AE71" s="6" t="n">
        <f aca="false">((149597870.7-1500000)/AC71/60/60/24)</f>
        <v>3.99556113215488</v>
      </c>
      <c r="AF71" s="2" t="s">
        <v>433</v>
      </c>
      <c r="AG71" s="2" t="n">
        <v>-15</v>
      </c>
      <c r="AI71" s="5" t="n">
        <v>0</v>
      </c>
      <c r="AJ71" s="5" t="n">
        <f aca="false">SQRT(10^2+5^2)</f>
        <v>11.1803398874989</v>
      </c>
      <c r="AK71" s="5" t="n">
        <v>24</v>
      </c>
      <c r="AL71" s="5" t="n">
        <f aca="false">SQRT(10^2+5^2)</f>
        <v>11.1803398874989</v>
      </c>
      <c r="AM71" s="5" t="n">
        <f aca="false">ACOS(SIN(AG71*PI()/180)*SIN(W71*PI()/180)+COS(AG71*PI()/180)*COS(W71*PI()/180)*COS(PI()/180*(AD71-V71)))/PI()*180</f>
        <v>24.1863840729037</v>
      </c>
      <c r="AN71" s="5" t="n">
        <v>11</v>
      </c>
    </row>
    <row r="72" customFormat="false" ht="14.1" hidden="false" customHeight="false" outlineLevel="0" collapsed="false">
      <c r="A72" s="2" t="n">
        <v>2002</v>
      </c>
      <c r="B72" s="2" t="s">
        <v>188</v>
      </c>
      <c r="C72" s="2" t="s">
        <v>434</v>
      </c>
      <c r="D72" s="2" t="s">
        <v>435</v>
      </c>
      <c r="E72" s="2" t="n">
        <v>0.569444</v>
      </c>
      <c r="F72" s="15" t="n">
        <v>36</v>
      </c>
      <c r="G72" s="16" t="n">
        <v>36</v>
      </c>
      <c r="H72" s="2" t="n">
        <v>6164</v>
      </c>
      <c r="I72" s="2" t="s">
        <v>70</v>
      </c>
      <c r="J72" s="3" t="s">
        <v>436</v>
      </c>
      <c r="K72" s="17" t="s">
        <v>81</v>
      </c>
      <c r="L72" s="17" t="n">
        <v>360</v>
      </c>
      <c r="M72" s="17" t="n">
        <v>998</v>
      </c>
      <c r="N72" s="2" t="s">
        <v>82</v>
      </c>
      <c r="O72" s="2" t="s">
        <v>71</v>
      </c>
      <c r="Q72" s="18" t="n">
        <v>785</v>
      </c>
      <c r="R72" s="2" t="n">
        <v>-270</v>
      </c>
      <c r="S72" s="2" t="n">
        <v>1993</v>
      </c>
      <c r="T72" s="2" t="s">
        <v>437</v>
      </c>
      <c r="U72" s="2" t="s">
        <v>438</v>
      </c>
      <c r="V72" s="5" t="n">
        <v>60.291502</v>
      </c>
      <c r="W72" s="5" t="n">
        <v>-7</v>
      </c>
      <c r="X72" s="5" t="n">
        <v>51.268915</v>
      </c>
      <c r="Y72" s="5" t="n">
        <v>-5</v>
      </c>
      <c r="Z72" s="19" t="n">
        <f aca="false">(V72+X72)/2</f>
        <v>55.7802085</v>
      </c>
      <c r="AA72" s="19" t="n">
        <f aca="false">(W72+Y72)/2</f>
        <v>-6</v>
      </c>
      <c r="AB72" s="2" t="s">
        <v>84</v>
      </c>
      <c r="AC72" s="5" t="n">
        <v>412</v>
      </c>
      <c r="AD72" s="5" t="n">
        <f aca="false">AE72/27.2753*360</f>
        <v>54.9124499720737</v>
      </c>
      <c r="AE72" s="6" t="n">
        <f aca="false">((149597870.7-1500000)/AC72/60/60/24)</f>
        <v>4.16042651867584</v>
      </c>
      <c r="AF72" s="2" t="s">
        <v>439</v>
      </c>
      <c r="AG72" s="2" t="n">
        <v>40</v>
      </c>
      <c r="AI72" s="5" t="n">
        <v>0</v>
      </c>
      <c r="AJ72" s="5" t="n">
        <f aca="false">SQRT(10^2+5^2)</f>
        <v>11.1803398874989</v>
      </c>
      <c r="AK72" s="5" t="n">
        <v>45</v>
      </c>
      <c r="AL72" s="5" t="n">
        <f aca="false">SQRT(10^2+5^2)</f>
        <v>11.1803398874989</v>
      </c>
      <c r="AM72" s="5" t="n">
        <f aca="false">ACOS(SIN(AG72*PI()/180)*SIN(Y72*PI()/180)+COS(AG72*PI()/180)*COS(Y72*PI()/180)*COS(PI()/180*(AD72-X72)))/PI()*180</f>
        <v>45.1248497041097</v>
      </c>
      <c r="AN72" s="5" t="n">
        <v>11</v>
      </c>
    </row>
    <row r="73" customFormat="false" ht="14.1" hidden="false" customHeight="false" outlineLevel="0" collapsed="false">
      <c r="A73" s="2" t="n">
        <v>2002</v>
      </c>
      <c r="B73" s="2" t="s">
        <v>188</v>
      </c>
      <c r="C73" s="2" t="s">
        <v>440</v>
      </c>
      <c r="D73" s="2" t="s">
        <v>441</v>
      </c>
      <c r="E73" s="2" t="n">
        <v>2.375</v>
      </c>
      <c r="F73" s="15" t="n">
        <v>317</v>
      </c>
      <c r="G73" s="20" t="n">
        <v>317</v>
      </c>
      <c r="H73" s="2" t="n">
        <v>34877</v>
      </c>
      <c r="I73" s="2" t="s">
        <v>67</v>
      </c>
      <c r="J73" s="3" t="s">
        <v>442</v>
      </c>
      <c r="K73" s="17" t="s">
        <v>81</v>
      </c>
      <c r="L73" s="17" t="n">
        <v>360</v>
      </c>
      <c r="M73" s="17" t="n">
        <v>1913</v>
      </c>
      <c r="N73" s="2" t="s">
        <v>279</v>
      </c>
      <c r="O73" s="2" t="s">
        <v>71</v>
      </c>
      <c r="Q73" s="2" t="n">
        <v>950</v>
      </c>
      <c r="R73" s="2" t="n">
        <v>-70</v>
      </c>
      <c r="S73" s="2" t="n">
        <v>1993</v>
      </c>
      <c r="T73" s="2" t="s">
        <v>437</v>
      </c>
      <c r="U73" s="2" t="s">
        <v>438</v>
      </c>
      <c r="V73" s="5" t="n">
        <v>86.14823</v>
      </c>
      <c r="W73" s="5" t="n">
        <v>-7</v>
      </c>
      <c r="X73" s="5" t="n">
        <v>77.125644</v>
      </c>
      <c r="Y73" s="5" t="n">
        <v>-5</v>
      </c>
      <c r="Z73" s="19" t="n">
        <f aca="false">(V73+X73)/2</f>
        <v>81.636937</v>
      </c>
      <c r="AA73" s="19" t="n">
        <f aca="false">(W73+Y73)/2</f>
        <v>-6</v>
      </c>
      <c r="AB73" s="2" t="s">
        <v>84</v>
      </c>
      <c r="AC73" s="5" t="n">
        <v>395</v>
      </c>
      <c r="AD73" s="5" t="n">
        <f aca="false">AE73/27.2753*360</f>
        <v>57.2757706037832</v>
      </c>
      <c r="AE73" s="6" t="n">
        <f aca="false">((149597870.7-1500000)/AC73/60/60/24)</f>
        <v>4.33948284985935</v>
      </c>
      <c r="AF73" s="2" t="s">
        <v>443</v>
      </c>
      <c r="AG73" s="2" t="n">
        <v>50</v>
      </c>
      <c r="AI73" s="5" t="n">
        <f aca="false">$X73-$AE73/27.2753*360</f>
        <v>19.8498733962168</v>
      </c>
      <c r="AJ73" s="5" t="n">
        <f aca="false">SQRT(10^2+5^2)</f>
        <v>11.1803398874989</v>
      </c>
      <c r="AK73" s="5" t="n">
        <v>55</v>
      </c>
      <c r="AL73" s="5" t="n">
        <f aca="false">SQRT(10^2+5^2)</f>
        <v>11.1803398874989</v>
      </c>
      <c r="AM73" s="5" t="n">
        <f aca="false">ACOS(SIN(AG73*PI()/180)*SIN(Y73*PI()/180)+COS(AG73*PI()/180)*COS(Y73*PI()/180)*COS(PI()/180*(AD73-X73)))/PI()*180</f>
        <v>57.6200773645559</v>
      </c>
      <c r="AN73" s="5" t="n">
        <v>11</v>
      </c>
    </row>
    <row r="74" customFormat="false" ht="14.1" hidden="false" customHeight="false" outlineLevel="0" collapsed="false">
      <c r="A74" s="2" t="n">
        <v>2002</v>
      </c>
      <c r="B74" s="2" t="s">
        <v>196</v>
      </c>
      <c r="C74" s="3" t="s">
        <v>444</v>
      </c>
      <c r="D74" s="3" t="s">
        <v>445</v>
      </c>
      <c r="E74" s="2" t="n">
        <v>0.690972</v>
      </c>
      <c r="F74" s="15" t="n">
        <v>208</v>
      </c>
      <c r="G74" s="20" t="n">
        <v>208</v>
      </c>
      <c r="H74" s="2" t="n">
        <v>8495</v>
      </c>
      <c r="I74" s="2" t="s">
        <v>99</v>
      </c>
      <c r="J74" s="3" t="s">
        <v>446</v>
      </c>
      <c r="K74" s="17" t="s">
        <v>81</v>
      </c>
      <c r="L74" s="17" t="n">
        <v>360</v>
      </c>
      <c r="M74" s="17" t="n">
        <v>1748</v>
      </c>
      <c r="N74" s="21" t="s">
        <v>163</v>
      </c>
      <c r="O74" s="2" t="s">
        <v>261</v>
      </c>
      <c r="Q74" s="18" t="n">
        <v>-475</v>
      </c>
      <c r="R74" s="2" t="n">
        <v>85</v>
      </c>
      <c r="S74" s="2" t="n">
        <v>1993</v>
      </c>
      <c r="T74" s="2" t="s">
        <v>447</v>
      </c>
      <c r="U74" s="2" t="s">
        <v>448</v>
      </c>
      <c r="V74" s="5" t="n">
        <v>-26.186697</v>
      </c>
      <c r="W74" s="5" t="n">
        <v>9</v>
      </c>
      <c r="X74" s="5" t="n">
        <v>-23.196354</v>
      </c>
      <c r="Y74" s="5" t="n">
        <v>3</v>
      </c>
      <c r="Z74" s="19" t="n">
        <f aca="false">(V74+X74)/2</f>
        <v>-24.6915255</v>
      </c>
      <c r="AA74" s="19" t="n">
        <f aca="false">(W74+Y74)/2</f>
        <v>6</v>
      </c>
      <c r="AB74" s="2" t="s">
        <v>84</v>
      </c>
      <c r="AC74" s="5" t="n">
        <v>391</v>
      </c>
      <c r="AD74" s="5" t="n">
        <f aca="false">AE74/27.2753*360</f>
        <v>57.8617119910342</v>
      </c>
      <c r="AE74" s="6" t="n">
        <f aca="false">((149597870.7-1500000)/AC74/60/60/24)</f>
        <v>4.38387653630293</v>
      </c>
      <c r="AF74" s="2" t="s">
        <v>449</v>
      </c>
      <c r="AG74" s="2" t="n">
        <v>60</v>
      </c>
      <c r="AH74" s="2" t="s">
        <v>450</v>
      </c>
      <c r="AI74" s="5" t="n">
        <f aca="false">$X74-$AE74/27.2753*360</f>
        <v>-81.0580659910342</v>
      </c>
      <c r="AJ74" s="5" t="n">
        <f aca="false">SQRT(10^2+5^2)</f>
        <v>11.1803398874989</v>
      </c>
      <c r="AK74" s="5" t="n">
        <v>51</v>
      </c>
      <c r="AL74" s="5" t="n">
        <f aca="false">SQRT(10^2+5^2)</f>
        <v>11.1803398874989</v>
      </c>
      <c r="AM74" s="5" t="n">
        <f aca="false">ACOS(SIN(AG74*PI()/180)*SIN(W74*PI()/180)+COS(AG74*PI()/180)*COS(W74*PI()/180)*COS(PI()/180*(AD74-X74)))/PI()*180</f>
        <v>77.7465737972998</v>
      </c>
      <c r="AN74" s="5" t="n">
        <v>10</v>
      </c>
    </row>
    <row r="75" customFormat="false" ht="14.1" hidden="false" customHeight="false" outlineLevel="0" collapsed="false">
      <c r="A75" s="2"/>
      <c r="B75" s="2"/>
      <c r="C75" s="3"/>
      <c r="D75" s="3"/>
      <c r="E75" s="0"/>
      <c r="F75" s="15"/>
      <c r="G75" s="0"/>
      <c r="I75" s="2" t="s">
        <v>99</v>
      </c>
      <c r="J75" s="3" t="s">
        <v>451</v>
      </c>
      <c r="K75" s="17" t="s">
        <v>69</v>
      </c>
      <c r="L75" s="17" t="n">
        <v>360</v>
      </c>
      <c r="M75" s="17" t="n">
        <v>909</v>
      </c>
      <c r="N75" s="21" t="s">
        <v>70</v>
      </c>
      <c r="Q75" s="18" t="n">
        <v>650</v>
      </c>
      <c r="R75" s="2" t="n">
        <v>-210</v>
      </c>
      <c r="S75" s="2" t="n">
        <v>1993</v>
      </c>
      <c r="T75" s="2" t="s">
        <v>452</v>
      </c>
      <c r="U75" s="2" t="s">
        <v>453</v>
      </c>
      <c r="V75" s="0"/>
      <c r="W75" s="0"/>
      <c r="X75" s="0"/>
      <c r="Y75" s="0"/>
      <c r="Z75" s="19" t="n">
        <f aca="false">(V75+X75)/2</f>
        <v>0</v>
      </c>
      <c r="AA75" s="19" t="n">
        <f aca="false">(W75+Y75)/2</f>
        <v>0</v>
      </c>
      <c r="AC75" s="5"/>
      <c r="AI75" s="5"/>
      <c r="AJ75" s="5"/>
      <c r="AM75" s="5"/>
      <c r="AN75" s="5"/>
    </row>
    <row r="76" customFormat="false" ht="14.1" hidden="false" customHeight="false" outlineLevel="0" collapsed="false">
      <c r="A76" s="2" t="n">
        <v>2002</v>
      </c>
      <c r="B76" s="2" t="s">
        <v>64</v>
      </c>
      <c r="C76" s="3" t="s">
        <v>454</v>
      </c>
      <c r="D76" s="3" t="s">
        <v>455</v>
      </c>
      <c r="E76" s="2" t="n">
        <v>1.409722</v>
      </c>
      <c r="F76" s="15" t="n">
        <v>404</v>
      </c>
      <c r="G76" s="20" t="n">
        <v>404</v>
      </c>
      <c r="H76" s="2" t="n">
        <v>26675</v>
      </c>
      <c r="I76" s="2" t="s">
        <v>70</v>
      </c>
      <c r="J76" s="3" t="s">
        <v>456</v>
      </c>
      <c r="K76" s="17" t="s">
        <v>81</v>
      </c>
      <c r="L76" s="17" t="n">
        <v>360</v>
      </c>
      <c r="M76" s="17" t="n">
        <v>1838</v>
      </c>
      <c r="N76" s="2" t="s">
        <v>70</v>
      </c>
      <c r="O76" s="2" t="s">
        <v>261</v>
      </c>
      <c r="Q76" s="18" t="n">
        <v>430</v>
      </c>
      <c r="R76" s="2" t="n">
        <v>-235</v>
      </c>
      <c r="S76" s="2" t="n">
        <v>1996</v>
      </c>
      <c r="T76" s="2" t="s">
        <v>457</v>
      </c>
      <c r="U76" s="2" t="s">
        <v>458</v>
      </c>
      <c r="V76" s="5" t="n">
        <v>27.081509</v>
      </c>
      <c r="W76" s="5" t="n">
        <v>10</v>
      </c>
      <c r="X76" s="5" t="n">
        <v>29.092257</v>
      </c>
      <c r="Y76" s="5" t="n">
        <v>13</v>
      </c>
      <c r="Z76" s="19" t="n">
        <f aca="false">(V76+X76)/2</f>
        <v>28.086883</v>
      </c>
      <c r="AA76" s="19" t="n">
        <f aca="false">(W76+Y76)/2</f>
        <v>11.5</v>
      </c>
      <c r="AB76" s="2" t="s">
        <v>75</v>
      </c>
      <c r="AC76" s="5" t="n">
        <v>393</v>
      </c>
      <c r="AD76" s="5" t="n">
        <f aca="false">AE76/27.2753*360</f>
        <v>57.5672503524029</v>
      </c>
      <c r="AE76" s="6" t="n">
        <f aca="false">((149597870.7-1500000)/AC76/60/60/24)</f>
        <v>4.36156673204693</v>
      </c>
      <c r="AF76" s="2" t="s">
        <v>459</v>
      </c>
      <c r="AG76" s="2" t="n">
        <v>-50</v>
      </c>
      <c r="AI76" s="5" t="n">
        <f aca="false">$X76-$AE76/27.2753*360</f>
        <v>-28.4749933524029</v>
      </c>
      <c r="AJ76" s="5" t="n">
        <f aca="false">SQRT(10^2+5^2)</f>
        <v>11.1803398874989</v>
      </c>
      <c r="AK76" s="5" t="n">
        <v>60</v>
      </c>
      <c r="AL76" s="5" t="n">
        <f aca="false">SQRT(10^2+5^2)</f>
        <v>11.1803398874989</v>
      </c>
      <c r="AM76" s="5" t="n">
        <f aca="false">ACOS(SIN(AG76*PI()/180)*SIN(W76*PI()/180)+COS(AG76*PI()/180)*COS(W76*PI()/180)*COS(PI()/180*(AD76-X76)))/PI()*180</f>
        <v>64.9492845032872</v>
      </c>
      <c r="AN76" s="5" t="n">
        <v>11</v>
      </c>
    </row>
    <row r="77" customFormat="false" ht="14.1" hidden="false" customHeight="false" outlineLevel="0" collapsed="false">
      <c r="A77" s="2"/>
      <c r="B77" s="2"/>
      <c r="C77" s="3"/>
      <c r="D77" s="3"/>
      <c r="E77" s="0"/>
      <c r="F77" s="15"/>
      <c r="G77" s="0"/>
      <c r="I77" s="2" t="s">
        <v>70</v>
      </c>
      <c r="J77" s="3" t="s">
        <v>460</v>
      </c>
      <c r="K77" s="17" t="n">
        <v>203</v>
      </c>
      <c r="L77" s="17" t="n">
        <v>282</v>
      </c>
      <c r="M77" s="17" t="n">
        <v>1670</v>
      </c>
      <c r="N77" s="2" t="s">
        <v>70</v>
      </c>
      <c r="Q77" s="18" t="n">
        <v>535</v>
      </c>
      <c r="R77" s="2" t="n">
        <v>-245</v>
      </c>
      <c r="S77" s="2" t="n">
        <v>1996</v>
      </c>
      <c r="T77" s="2" t="s">
        <v>457</v>
      </c>
      <c r="U77" s="2" t="s">
        <v>458</v>
      </c>
      <c r="V77" s="0"/>
      <c r="W77" s="0"/>
      <c r="X77" s="0"/>
      <c r="Y77" s="0"/>
      <c r="Z77" s="19"/>
      <c r="AA77" s="19"/>
      <c r="AC77" s="5"/>
      <c r="AI77" s="5"/>
      <c r="AJ77" s="5"/>
      <c r="AM77" s="5"/>
      <c r="AN77" s="5"/>
    </row>
    <row r="78" customFormat="false" ht="14.1" hidden="false" customHeight="false" outlineLevel="0" collapsed="false">
      <c r="E78" s="0"/>
      <c r="F78" s="27"/>
      <c r="G78" s="0"/>
      <c r="K78" s="28"/>
      <c r="L78" s="28"/>
      <c r="M78" s="28"/>
      <c r="Q78" s="18"/>
      <c r="T78" s="2"/>
      <c r="U78" s="2"/>
      <c r="V78" s="0"/>
      <c r="W78" s="0"/>
      <c r="X78" s="0"/>
      <c r="Y78" s="0"/>
      <c r="Z78" s="19"/>
      <c r="AA78" s="19"/>
      <c r="AC78" s="5"/>
      <c r="AI78" s="5"/>
      <c r="AJ78" s="5"/>
      <c r="AM78" s="5"/>
      <c r="AN78" s="5"/>
    </row>
    <row r="79" customFormat="false" ht="14.1" hidden="false" customHeight="false" outlineLevel="0" collapsed="false">
      <c r="A79" s="2" t="n">
        <v>2003</v>
      </c>
      <c r="B79" s="2" t="s">
        <v>205</v>
      </c>
      <c r="C79" s="2" t="s">
        <v>461</v>
      </c>
      <c r="D79" s="2" t="s">
        <v>462</v>
      </c>
      <c r="E79" s="2" t="n">
        <v>1.003472</v>
      </c>
      <c r="F79" s="15" t="n">
        <v>466</v>
      </c>
      <c r="G79" s="20" t="n">
        <v>466</v>
      </c>
      <c r="H79" s="2" t="n">
        <v>46972</v>
      </c>
      <c r="I79" s="2" t="s">
        <v>99</v>
      </c>
      <c r="J79" s="3" t="s">
        <v>463</v>
      </c>
      <c r="K79" s="17" t="n">
        <v>270</v>
      </c>
      <c r="L79" s="17" t="s">
        <v>464</v>
      </c>
      <c r="M79" s="17" t="n">
        <v>1537</v>
      </c>
      <c r="N79" s="2" t="s">
        <v>67</v>
      </c>
      <c r="O79" s="2" t="s">
        <v>71</v>
      </c>
      <c r="Q79" s="18" t="s">
        <v>465</v>
      </c>
      <c r="R79" s="2" t="n">
        <v>0</v>
      </c>
      <c r="S79" s="2" t="n">
        <v>2009</v>
      </c>
      <c r="T79" s="2" t="s">
        <v>466</v>
      </c>
      <c r="U79" s="2" t="s">
        <v>467</v>
      </c>
      <c r="V79" s="5" t="n">
        <v>37.084836</v>
      </c>
      <c r="W79" s="5" t="n">
        <v>5</v>
      </c>
      <c r="X79" s="5" t="n">
        <v>42.085927</v>
      </c>
      <c r="Y79" s="5" t="n">
        <v>5</v>
      </c>
      <c r="Z79" s="19" t="n">
        <f aca="false">(V79+X79)/2</f>
        <v>39.5853815</v>
      </c>
      <c r="AA79" s="19" t="n">
        <f aca="false">(W79+Y79)/2</f>
        <v>5</v>
      </c>
      <c r="AB79" s="2" t="s">
        <v>141</v>
      </c>
      <c r="AC79" s="5" t="n">
        <v>459</v>
      </c>
      <c r="AD79" s="5" t="n">
        <f aca="false">AE79/27.2753*360</f>
        <v>49.2896065108809</v>
      </c>
      <c r="AE79" s="6" t="n">
        <f aca="false">((149597870.7-1500000)/AC79/60/60/24)</f>
        <v>3.73441334573953</v>
      </c>
      <c r="AF79" s="2" t="s">
        <v>468</v>
      </c>
      <c r="AG79" s="2" t="s">
        <v>141</v>
      </c>
      <c r="AH79" s="2" t="s">
        <v>310</v>
      </c>
      <c r="AI79" s="5" t="n">
        <f aca="false">$X79-$AE79/27.2753*360</f>
        <v>-7.20367951088093</v>
      </c>
      <c r="AJ79" s="5" t="n">
        <f aca="false">SQRT(10^2+5^2)</f>
        <v>11.1803398874989</v>
      </c>
      <c r="AK79" s="5" t="s">
        <v>141</v>
      </c>
      <c r="AM79" s="5" t="s">
        <v>141</v>
      </c>
      <c r="AN79" s="5"/>
    </row>
    <row r="80" customFormat="false" ht="14.1" hidden="false" customHeight="false" outlineLevel="0" collapsed="false">
      <c r="A80" s="2" t="n">
        <v>2003</v>
      </c>
      <c r="B80" s="2" t="s">
        <v>205</v>
      </c>
      <c r="C80" s="2" t="s">
        <v>469</v>
      </c>
      <c r="D80" s="2" t="s">
        <v>470</v>
      </c>
      <c r="E80" s="2" t="n">
        <v>3.378472</v>
      </c>
      <c r="F80" s="15" t="n">
        <v>29500</v>
      </c>
      <c r="G80" s="29" t="n">
        <v>29500</v>
      </c>
      <c r="H80" s="2" t="n">
        <v>1090363</v>
      </c>
      <c r="I80" s="2" t="s">
        <v>99</v>
      </c>
      <c r="J80" s="3" t="s">
        <v>471</v>
      </c>
      <c r="K80" s="17" t="s">
        <v>177</v>
      </c>
      <c r="L80" s="17" t="n">
        <v>360</v>
      </c>
      <c r="M80" s="17" t="n">
        <v>2459</v>
      </c>
      <c r="N80" s="2" t="s">
        <v>200</v>
      </c>
      <c r="O80" s="2" t="s">
        <v>71</v>
      </c>
      <c r="Q80" s="18" t="s">
        <v>472</v>
      </c>
      <c r="R80" s="2" t="n">
        <v>-340</v>
      </c>
      <c r="S80" s="2" t="n">
        <v>2009</v>
      </c>
      <c r="T80" s="2" t="s">
        <v>473</v>
      </c>
      <c r="U80" s="2" t="s">
        <v>474</v>
      </c>
      <c r="V80" s="5" t="n">
        <v>-4.8223578</v>
      </c>
      <c r="W80" s="5" t="n">
        <v>-14</v>
      </c>
      <c r="X80" s="5" t="n">
        <v>-9.8234487</v>
      </c>
      <c r="Y80" s="5" t="n">
        <v>-19</v>
      </c>
      <c r="Z80" s="19" t="n">
        <f aca="false">(V80+X80)/2</f>
        <v>-7.32290325</v>
      </c>
      <c r="AA80" s="19" t="n">
        <f aca="false">(W80+Y80)/2</f>
        <v>-16.5</v>
      </c>
      <c r="AB80" s="2" t="s">
        <v>104</v>
      </c>
      <c r="AC80" s="24" t="n">
        <v>774</v>
      </c>
      <c r="AD80" s="5" t="n">
        <v>37</v>
      </c>
      <c r="AE80" s="25"/>
      <c r="AF80" s="26"/>
      <c r="AG80" s="2" t="n">
        <v>5</v>
      </c>
      <c r="AH80" s="2" t="s">
        <v>16</v>
      </c>
      <c r="AI80" s="5" t="n">
        <v>-42</v>
      </c>
      <c r="AJ80" s="5" t="n">
        <f aca="false">SQRT(50)</f>
        <v>7.07106781186548</v>
      </c>
      <c r="AK80" s="5" t="n">
        <v>19</v>
      </c>
      <c r="AL80" s="5" t="n">
        <f aca="false">SQRT(10^2+5^2)</f>
        <v>11.1803398874989</v>
      </c>
      <c r="AM80" s="5" t="n">
        <f aca="false">ACOS(SIN(AG80*PI()/180)*SIN(W80*PI()/180)+COS(AG80*PI()/180)*COS(W80*PI()/180)*COS(PI()/180*(AD80-V80)))/PI()*180</f>
        <v>45.6336718085029</v>
      </c>
      <c r="AN80" s="5" t="n">
        <f aca="false">SQRT(50)</f>
        <v>7.07106781186548</v>
      </c>
    </row>
    <row r="81" customFormat="false" ht="14.1" hidden="false" customHeight="false" outlineLevel="0" collapsed="false">
      <c r="A81" s="2" t="n">
        <v>2003</v>
      </c>
      <c r="B81" s="2" t="s">
        <v>64</v>
      </c>
      <c r="C81" s="3" t="s">
        <v>475</v>
      </c>
      <c r="D81" s="3" t="s">
        <v>476</v>
      </c>
      <c r="E81" s="2" t="n">
        <v>2.357639</v>
      </c>
      <c r="F81" s="15" t="n">
        <v>1570</v>
      </c>
      <c r="G81" s="22" t="n">
        <v>1570</v>
      </c>
      <c r="H81" s="2" t="n">
        <v>161330</v>
      </c>
      <c r="I81" s="2" t="s">
        <v>99</v>
      </c>
      <c r="J81" s="3" t="s">
        <v>477</v>
      </c>
      <c r="K81" s="17" t="s">
        <v>81</v>
      </c>
      <c r="L81" s="17" t="n">
        <v>360</v>
      </c>
      <c r="M81" s="17" t="n">
        <v>2598</v>
      </c>
      <c r="N81" s="2" t="s">
        <v>82</v>
      </c>
      <c r="O81" s="2" t="s">
        <v>71</v>
      </c>
      <c r="Q81" s="18" t="s">
        <v>478</v>
      </c>
      <c r="R81" s="2" t="n">
        <v>-290</v>
      </c>
      <c r="S81" s="2" t="n">
        <v>2009</v>
      </c>
      <c r="T81" s="2" t="s">
        <v>473</v>
      </c>
      <c r="U81" s="2" t="s">
        <v>474</v>
      </c>
      <c r="V81" s="5" t="n">
        <v>64.480274</v>
      </c>
      <c r="W81" s="5" t="n">
        <v>-14</v>
      </c>
      <c r="X81" s="5" t="n">
        <v>59.479183</v>
      </c>
      <c r="Y81" s="5" t="n">
        <v>-19</v>
      </c>
      <c r="Z81" s="19" t="n">
        <f aca="false">(V81+X81)/2</f>
        <v>61.9797285</v>
      </c>
      <c r="AA81" s="19" t="n">
        <f aca="false">(W81+Y81)/2</f>
        <v>-16.5</v>
      </c>
      <c r="AB81" s="2" t="s">
        <v>104</v>
      </c>
      <c r="AC81" s="24" t="n">
        <v>550</v>
      </c>
      <c r="AD81" s="5" t="n">
        <v>62</v>
      </c>
      <c r="AE81" s="25"/>
      <c r="AF81" s="26"/>
      <c r="AG81" s="2" t="n">
        <v>-16.5</v>
      </c>
      <c r="AH81" s="2" t="s">
        <v>16</v>
      </c>
      <c r="AI81" s="5" t="n">
        <v>0</v>
      </c>
      <c r="AJ81" s="5" t="n">
        <f aca="false">SQRT(50)</f>
        <v>7.07106781186548</v>
      </c>
      <c r="AK81" s="5" t="n">
        <v>0</v>
      </c>
      <c r="AL81" s="5" t="n">
        <f aca="false">SQRT(10^2+5^2)</f>
        <v>11.1803398874989</v>
      </c>
      <c r="AM81" s="5" t="n">
        <v>0</v>
      </c>
      <c r="AN81" s="5" t="n">
        <f aca="false">SQRT(50)</f>
        <v>7.07106781186548</v>
      </c>
    </row>
    <row r="82" customFormat="false" ht="14.1" hidden="false" customHeight="false" outlineLevel="0" collapsed="false">
      <c r="A82" s="2" t="n">
        <v>2003</v>
      </c>
      <c r="B82" s="2" t="s">
        <v>64</v>
      </c>
      <c r="C82" s="3" t="s">
        <v>479</v>
      </c>
      <c r="D82" s="3" t="s">
        <v>480</v>
      </c>
      <c r="E82" s="2" t="n">
        <v>2.194444</v>
      </c>
      <c r="F82" s="15" t="n">
        <v>353</v>
      </c>
      <c r="G82" s="20" t="n">
        <v>353</v>
      </c>
      <c r="H82" s="2" t="n">
        <v>24662</v>
      </c>
      <c r="I82" s="2" t="s">
        <v>99</v>
      </c>
      <c r="J82" s="3" t="s">
        <v>481</v>
      </c>
      <c r="K82" s="17" t="s">
        <v>81</v>
      </c>
      <c r="L82" s="17" t="n">
        <v>360</v>
      </c>
      <c r="M82" s="17" t="n">
        <v>2657</v>
      </c>
      <c r="N82" s="2" t="s">
        <v>279</v>
      </c>
      <c r="O82" s="2" t="s">
        <v>482</v>
      </c>
      <c r="Q82" s="18" t="s">
        <v>483</v>
      </c>
      <c r="R82" s="2" t="n">
        <v>-310</v>
      </c>
      <c r="S82" s="2" t="n">
        <v>2009</v>
      </c>
      <c r="T82" s="2" t="s">
        <v>473</v>
      </c>
      <c r="U82" s="2" t="s">
        <v>474</v>
      </c>
      <c r="V82" s="5" t="n">
        <v>91.986847</v>
      </c>
      <c r="W82" s="5" t="n">
        <v>-14</v>
      </c>
      <c r="X82" s="5" t="n">
        <v>86.985756</v>
      </c>
      <c r="Y82" s="5" t="n">
        <v>-19</v>
      </c>
      <c r="Z82" s="19" t="n">
        <f aca="false">(V82+X82)/2</f>
        <v>89.4863015</v>
      </c>
      <c r="AA82" s="19" t="n">
        <f aca="false">(W82+Y82)/2</f>
        <v>-16.5</v>
      </c>
      <c r="AB82" s="2" t="s">
        <v>104</v>
      </c>
      <c r="AC82" s="30" t="n">
        <v>617</v>
      </c>
      <c r="AD82" s="5" t="n">
        <v>89.5</v>
      </c>
      <c r="AG82" s="2" t="n">
        <v>-16.5</v>
      </c>
      <c r="AH82" s="2" t="s">
        <v>16</v>
      </c>
      <c r="AI82" s="5" t="n">
        <v>0</v>
      </c>
      <c r="AJ82" s="5" t="n">
        <f aca="false">SQRT(50)</f>
        <v>7.07106781186548</v>
      </c>
      <c r="AK82" s="5" t="n">
        <v>0</v>
      </c>
      <c r="AL82" s="5" t="n">
        <f aca="false">SQRT(10^2+5^2)</f>
        <v>11.1803398874989</v>
      </c>
      <c r="AM82" s="5" t="n">
        <v>0</v>
      </c>
      <c r="AN82" s="5" t="n">
        <f aca="false">SQRT(50)</f>
        <v>7.07106781186548</v>
      </c>
    </row>
    <row r="83" customFormat="false" ht="14.1" hidden="false" customHeight="false" outlineLevel="0" collapsed="false">
      <c r="A83" s="2" t="n">
        <v>2003</v>
      </c>
      <c r="B83" s="2" t="s">
        <v>350</v>
      </c>
      <c r="C83" s="3" t="s">
        <v>484</v>
      </c>
      <c r="D83" s="3" t="s">
        <v>477</v>
      </c>
      <c r="E83" s="2" t="n">
        <v>1.072917</v>
      </c>
      <c r="F83" s="15" t="n">
        <v>86</v>
      </c>
      <c r="G83" s="16" t="n">
        <v>89</v>
      </c>
      <c r="H83" s="2" t="n">
        <v>4357</v>
      </c>
      <c r="I83" s="2" t="s">
        <v>99</v>
      </c>
      <c r="J83" s="3" t="s">
        <v>485</v>
      </c>
      <c r="K83" s="17" t="n">
        <v>261</v>
      </c>
      <c r="L83" s="17" t="s">
        <v>486</v>
      </c>
      <c r="M83" s="17" t="n">
        <v>1393</v>
      </c>
      <c r="N83" s="2" t="s">
        <v>279</v>
      </c>
      <c r="O83" s="2" t="s">
        <v>71</v>
      </c>
      <c r="Q83" s="18" t="n">
        <v>910</v>
      </c>
      <c r="R83" s="2" t="n">
        <v>-210</v>
      </c>
      <c r="S83" s="2" t="n">
        <v>2010</v>
      </c>
      <c r="T83" s="2" t="s">
        <v>487</v>
      </c>
      <c r="U83" s="2" t="s">
        <v>488</v>
      </c>
      <c r="V83" s="5" t="n">
        <v>83.592117</v>
      </c>
      <c r="W83" s="5" t="n">
        <v>-10</v>
      </c>
      <c r="X83" s="5" t="n">
        <v>78.591026</v>
      </c>
      <c r="Y83" s="5" t="n">
        <v>-13</v>
      </c>
      <c r="Z83" s="19" t="n">
        <f aca="false">(V83+X83)/2</f>
        <v>81.0915715</v>
      </c>
      <c r="AA83" s="19" t="n">
        <f aca="false">(W83+Y83)/2</f>
        <v>-11.5</v>
      </c>
      <c r="AB83" s="2" t="s">
        <v>84</v>
      </c>
      <c r="AC83" s="5" t="n">
        <v>458.82</v>
      </c>
      <c r="AD83" s="5" t="n">
        <f aca="false">AE83/27.2753*360</f>
        <v>49.3089433514109</v>
      </c>
      <c r="AE83" s="6" t="n">
        <f aca="false">((149597870.7-1500000)/AC83/60/60/24)</f>
        <v>3.73587839609094</v>
      </c>
      <c r="AF83" s="2" t="s">
        <v>489</v>
      </c>
      <c r="AG83" s="2" t="s">
        <v>141</v>
      </c>
      <c r="AH83" s="2" t="s">
        <v>310</v>
      </c>
      <c r="AI83" s="5" t="n">
        <f aca="false">$X83-$AE83/27.2753*360</f>
        <v>29.2820826485891</v>
      </c>
      <c r="AJ83" s="5" t="n">
        <f aca="false">SQRT(10^2+5^2)</f>
        <v>11.1803398874989</v>
      </c>
      <c r="AK83" s="5" t="s">
        <v>141</v>
      </c>
      <c r="AM83" s="5" t="s">
        <v>141</v>
      </c>
      <c r="AN83" s="5"/>
    </row>
    <row r="84" customFormat="false" ht="14.1" hidden="false" customHeight="false" outlineLevel="0" collapsed="false">
      <c r="E84" s="0"/>
      <c r="F84" s="27"/>
      <c r="G84" s="0"/>
      <c r="K84" s="28"/>
      <c r="L84" s="28"/>
      <c r="M84" s="28"/>
      <c r="Q84" s="18"/>
      <c r="T84" s="2"/>
      <c r="U84" s="2"/>
      <c r="V84" s="0"/>
      <c r="W84" s="0"/>
      <c r="X84" s="0"/>
      <c r="Y84" s="0"/>
      <c r="Z84" s="19"/>
      <c r="AA84" s="19"/>
      <c r="AC84" s="5"/>
      <c r="AI84" s="5"/>
      <c r="AJ84" s="5"/>
      <c r="AM84" s="5"/>
      <c r="AN84" s="5"/>
    </row>
    <row r="85" customFormat="false" ht="14.1" hidden="false" customHeight="false" outlineLevel="0" collapsed="false">
      <c r="A85" s="2" t="n">
        <v>2004</v>
      </c>
      <c r="B85" s="2" t="s">
        <v>86</v>
      </c>
      <c r="C85" s="3" t="s">
        <v>490</v>
      </c>
      <c r="D85" s="3" t="s">
        <v>491</v>
      </c>
      <c r="E85" s="2" t="n">
        <v>0.517361</v>
      </c>
      <c r="F85" s="15" t="n">
        <v>35</v>
      </c>
      <c r="G85" s="16" t="n">
        <v>36</v>
      </c>
      <c r="H85" s="2" t="n">
        <v>6088</v>
      </c>
      <c r="I85" s="2" t="s">
        <v>70</v>
      </c>
      <c r="J85" s="3" t="s">
        <v>492</v>
      </c>
      <c r="K85" s="17" t="n">
        <v>203</v>
      </c>
      <c r="L85" s="17" t="n">
        <v>314</v>
      </c>
      <c r="M85" s="17" t="n">
        <v>1645</v>
      </c>
      <c r="N85" s="2" t="s">
        <v>70</v>
      </c>
      <c r="O85" s="2" t="s">
        <v>71</v>
      </c>
      <c r="Q85" s="18" t="s">
        <v>493</v>
      </c>
      <c r="R85" s="2" t="n">
        <v>-190</v>
      </c>
      <c r="S85" s="2" t="n">
        <v>2015</v>
      </c>
      <c r="T85" s="2" t="s">
        <v>494</v>
      </c>
      <c r="U85" s="2" t="s">
        <v>495</v>
      </c>
      <c r="V85" s="5" t="n">
        <v>45.345516</v>
      </c>
      <c r="W85" s="5" t="n">
        <v>-14</v>
      </c>
      <c r="X85" s="5" t="n">
        <v>49.367011</v>
      </c>
      <c r="Y85" s="5" t="n">
        <v>-18</v>
      </c>
      <c r="Z85" s="19" t="n">
        <f aca="false">(V85+X85)/2</f>
        <v>47.3562635</v>
      </c>
      <c r="AA85" s="19" t="n">
        <f aca="false">(W85+Y85)/2</f>
        <v>-16</v>
      </c>
      <c r="AB85" s="2" t="s">
        <v>141</v>
      </c>
      <c r="AC85" s="5" t="n">
        <v>425.22</v>
      </c>
      <c r="AD85" s="5" t="n">
        <f aca="false">AE85/27.2753*360</f>
        <v>53.2052334991166</v>
      </c>
      <c r="AE85" s="6" t="n">
        <f aca="false">((149597870.7-1500000)/AC85/60/60/24)</f>
        <v>4.03107973682904</v>
      </c>
      <c r="AF85" s="2" t="s">
        <v>496</v>
      </c>
      <c r="AG85" s="2" t="n">
        <v>-5</v>
      </c>
      <c r="AI85" s="5" t="n">
        <f aca="false">$X85-$AE85/27.2753*360</f>
        <v>-3.83822249911657</v>
      </c>
      <c r="AJ85" s="5" t="n">
        <f aca="false">SQRT(10^2+5^2)</f>
        <v>11.1803398874989</v>
      </c>
      <c r="AK85" s="5" t="n">
        <v>9</v>
      </c>
      <c r="AL85" s="5" t="n">
        <f aca="false">SQRT(10^2+5^2)</f>
        <v>11.1803398874989</v>
      </c>
      <c r="AM85" s="5" t="n">
        <f aca="false">ACOS(SIN(AG85*PI()/180)*SIN(W85*PI()/180)+COS(AG85*PI()/180)*COS(W85*PI()/180)*COS(PI()/180*(AD85-X85)))/PI()*180</f>
        <v>9.76209687590576</v>
      </c>
      <c r="AN85" s="5" t="n">
        <v>11</v>
      </c>
    </row>
    <row r="86" customFormat="false" ht="14.1" hidden="false" customHeight="false" outlineLevel="0" collapsed="false">
      <c r="A86" s="2" t="n">
        <v>2004</v>
      </c>
      <c r="B86" s="2" t="s">
        <v>173</v>
      </c>
      <c r="C86" s="2" t="s">
        <v>497</v>
      </c>
      <c r="D86" s="2" t="s">
        <v>498</v>
      </c>
      <c r="E86" s="2" t="n">
        <v>1.670139</v>
      </c>
      <c r="F86" s="15" t="n">
        <v>2086</v>
      </c>
      <c r="G86" s="22" t="n">
        <v>2090</v>
      </c>
      <c r="H86" s="2" t="n">
        <v>21810</v>
      </c>
      <c r="I86" s="2" t="s">
        <v>99</v>
      </c>
      <c r="J86" s="3" t="s">
        <v>499</v>
      </c>
      <c r="K86" s="17" t="s">
        <v>69</v>
      </c>
      <c r="L86" s="17" t="n">
        <v>360</v>
      </c>
      <c r="M86" s="17" t="n">
        <v>1333</v>
      </c>
      <c r="N86" s="2" t="s">
        <v>67</v>
      </c>
      <c r="O86" s="2" t="s">
        <v>71</v>
      </c>
      <c r="Q86" s="18" t="s">
        <v>500</v>
      </c>
      <c r="R86" s="2" t="n">
        <v>90</v>
      </c>
      <c r="S86" s="2" t="n">
        <v>2019</v>
      </c>
      <c r="T86" s="2" t="s">
        <v>501</v>
      </c>
      <c r="U86" s="2" t="s">
        <v>502</v>
      </c>
      <c r="V86" s="5" t="n">
        <v>25.745593</v>
      </c>
      <c r="W86" s="5" t="n">
        <v>9</v>
      </c>
      <c r="X86" s="5" t="n">
        <v>32.757432</v>
      </c>
      <c r="Y86" s="5" t="n">
        <v>8</v>
      </c>
      <c r="Z86" s="19" t="n">
        <f aca="false">(V86+X86)/2</f>
        <v>29.2515125</v>
      </c>
      <c r="AA86" s="19" t="n">
        <f aca="false">(W86+Y86)/2</f>
        <v>8.5</v>
      </c>
      <c r="AB86" s="2" t="s">
        <v>395</v>
      </c>
      <c r="AC86" s="5" t="n">
        <v>618</v>
      </c>
      <c r="AD86" s="5" t="n">
        <f aca="false">AE86/27.2753*360</f>
        <v>36.6082999813824</v>
      </c>
      <c r="AE86" s="6" t="n">
        <f aca="false">((149597870.7-1500000)/AC86/60/60/24)</f>
        <v>2.77361767911722</v>
      </c>
      <c r="AF86" s="2" t="s">
        <v>503</v>
      </c>
      <c r="AG86" s="2" t="n">
        <v>-5</v>
      </c>
      <c r="AI86" s="5" t="n">
        <f aca="false">$X86-$AE86/27.2753*360</f>
        <v>-3.85086798138244</v>
      </c>
      <c r="AJ86" s="5" t="n">
        <f aca="false">SQRT(10^2+5^2)</f>
        <v>11.1803398874989</v>
      </c>
      <c r="AK86" s="5" t="n">
        <v>13</v>
      </c>
      <c r="AL86" s="5" t="n">
        <f aca="false">SQRT(10^2+5^2)</f>
        <v>11.1803398874989</v>
      </c>
      <c r="AM86" s="5" t="n">
        <f aca="false">ACOS(SIN(AG86*PI()/180)*SIN(Y86*PI()/180)+COS(AG86*PI()/180)*COS(Y86*PI()/180)*COS(PI()/180*(AD86-X86)))/PI()*180</f>
        <v>13.5556355126396</v>
      </c>
      <c r="AN86" s="5" t="n">
        <v>11</v>
      </c>
    </row>
    <row r="87" customFormat="false" ht="14.1" hidden="false" customHeight="false" outlineLevel="0" collapsed="false">
      <c r="A87" s="2" t="n">
        <v>2004</v>
      </c>
      <c r="B87" s="2" t="s">
        <v>64</v>
      </c>
      <c r="C87" s="3" t="s">
        <v>504</v>
      </c>
      <c r="D87" s="3" t="s">
        <v>505</v>
      </c>
      <c r="E87" s="2" t="n">
        <v>0.427083</v>
      </c>
      <c r="F87" s="15" t="n">
        <v>63</v>
      </c>
      <c r="G87" s="16" t="n">
        <v>63</v>
      </c>
      <c r="H87" s="2" t="n">
        <v>8888</v>
      </c>
      <c r="I87" s="2" t="s">
        <v>67</v>
      </c>
      <c r="J87" s="3" t="s">
        <v>506</v>
      </c>
      <c r="K87" s="17" t="n">
        <v>266</v>
      </c>
      <c r="L87" s="17" t="n">
        <v>146</v>
      </c>
      <c r="M87" s="17" t="n">
        <v>925</v>
      </c>
      <c r="N87" s="2" t="s">
        <v>113</v>
      </c>
      <c r="O87" s="2" t="s">
        <v>71</v>
      </c>
      <c r="Q87" s="18" t="n">
        <v>680</v>
      </c>
      <c r="R87" s="2" t="n">
        <v>170</v>
      </c>
      <c r="S87" s="2" t="n">
        <v>2022</v>
      </c>
      <c r="T87" s="2" t="s">
        <v>507</v>
      </c>
      <c r="U87" s="2" t="s">
        <v>508</v>
      </c>
      <c r="V87" s="5" t="n">
        <v>36.049101</v>
      </c>
      <c r="W87" s="5" t="n">
        <v>17</v>
      </c>
      <c r="X87" s="5" t="n">
        <v>46.051282</v>
      </c>
      <c r="Y87" s="5" t="n">
        <v>14</v>
      </c>
      <c r="Z87" s="19" t="n">
        <f aca="false">(V87+X87)/2</f>
        <v>41.0501915</v>
      </c>
      <c r="AA87" s="19" t="n">
        <f aca="false">(W87+Y87)/2</f>
        <v>15.5</v>
      </c>
      <c r="AB87" s="2" t="s">
        <v>75</v>
      </c>
      <c r="AC87" s="5" t="n">
        <v>418</v>
      </c>
      <c r="AD87" s="5" t="n">
        <f aca="false">AE87/27.2753*360</f>
        <v>54.1242329868286</v>
      </c>
      <c r="AE87" s="6" t="n">
        <f aca="false">((149597870.7-1500000)/AC87/60/60/24)</f>
        <v>4.10070747773791</v>
      </c>
      <c r="AF87" s="2" t="s">
        <v>509</v>
      </c>
      <c r="AG87" s="2" t="s">
        <v>141</v>
      </c>
      <c r="AH87" s="2" t="s">
        <v>142</v>
      </c>
      <c r="AI87" s="5" t="n">
        <f aca="false">$X87-$AE87/27.2753*360</f>
        <v>-8.07295098682859</v>
      </c>
      <c r="AJ87" s="5" t="n">
        <f aca="false">SQRT(10^2+5^2)</f>
        <v>11.1803398874989</v>
      </c>
      <c r="AK87" s="5" t="s">
        <v>141</v>
      </c>
      <c r="AM87" s="5" t="s">
        <v>141</v>
      </c>
      <c r="AN87" s="5"/>
    </row>
    <row r="88" customFormat="false" ht="14.1" hidden="false" customHeight="false" outlineLevel="0" collapsed="false">
      <c r="A88" s="2" t="n">
        <v>2004</v>
      </c>
      <c r="B88" s="2" t="s">
        <v>64</v>
      </c>
      <c r="C88" s="3" t="s">
        <v>510</v>
      </c>
      <c r="D88" s="3" t="s">
        <v>511</v>
      </c>
      <c r="E88" s="2" t="n">
        <v>5.277778</v>
      </c>
      <c r="F88" s="15" t="n">
        <v>495</v>
      </c>
      <c r="G88" s="20" t="n">
        <v>495</v>
      </c>
      <c r="H88" s="2" t="n">
        <v>24950</v>
      </c>
      <c r="I88" s="2" t="s">
        <v>99</v>
      </c>
      <c r="J88" s="3" t="s">
        <v>512</v>
      </c>
      <c r="K88" s="17" t="s">
        <v>69</v>
      </c>
      <c r="L88" s="17" t="n">
        <v>360</v>
      </c>
      <c r="M88" s="17" t="n">
        <v>1759</v>
      </c>
      <c r="N88" s="2" t="s">
        <v>381</v>
      </c>
      <c r="O88" s="2" t="s">
        <v>71</v>
      </c>
      <c r="Q88" s="18" t="s">
        <v>513</v>
      </c>
      <c r="R88" s="2" t="n">
        <v>120</v>
      </c>
      <c r="S88" s="2" t="n">
        <v>2022</v>
      </c>
      <c r="T88" s="2" t="s">
        <v>514</v>
      </c>
      <c r="U88" s="2" t="s">
        <v>515</v>
      </c>
      <c r="V88" s="5" t="n">
        <v>15.727371</v>
      </c>
      <c r="W88" s="5" t="n">
        <v>7</v>
      </c>
      <c r="X88" s="5" t="n">
        <v>20.728462</v>
      </c>
      <c r="Y88" s="5" t="n">
        <v>7</v>
      </c>
      <c r="Z88" s="19" t="n">
        <f aca="false">(V88+X88)/2</f>
        <v>18.2279165</v>
      </c>
      <c r="AA88" s="19" t="n">
        <f aca="false">(W88+Y88)/2</f>
        <v>7</v>
      </c>
      <c r="AB88" s="2" t="s">
        <v>104</v>
      </c>
      <c r="AC88" s="24" t="n">
        <v>634</v>
      </c>
      <c r="AD88" s="5" t="n">
        <v>18</v>
      </c>
      <c r="AE88" s="25"/>
      <c r="AF88" s="26"/>
      <c r="AG88" s="2" t="n">
        <v>7</v>
      </c>
      <c r="AH88" s="2" t="s">
        <v>16</v>
      </c>
      <c r="AI88" s="5" t="n">
        <v>0</v>
      </c>
      <c r="AJ88" s="5" t="n">
        <f aca="false">SQRT(50)</f>
        <v>7.07106781186548</v>
      </c>
      <c r="AK88" s="5" t="n">
        <v>0</v>
      </c>
      <c r="AL88" s="5" t="n">
        <f aca="false">SQRT(10^2+5^2)</f>
        <v>11.1803398874989</v>
      </c>
      <c r="AM88" s="5" t="n">
        <v>0</v>
      </c>
      <c r="AN88" s="5" t="n">
        <f aca="false">SQRT(50)</f>
        <v>7.07106781186548</v>
      </c>
    </row>
    <row r="89" customFormat="false" ht="14.1" hidden="false" customHeight="false" outlineLevel="0" collapsed="false">
      <c r="A89" s="2"/>
      <c r="B89" s="2"/>
      <c r="C89" s="3"/>
      <c r="D89" s="3"/>
      <c r="E89" s="0"/>
      <c r="F89" s="15"/>
      <c r="G89" s="0"/>
      <c r="I89" s="2" t="s">
        <v>99</v>
      </c>
      <c r="J89" s="3" t="s">
        <v>516</v>
      </c>
      <c r="K89" s="17" t="s">
        <v>81</v>
      </c>
      <c r="L89" s="17" t="n">
        <v>360</v>
      </c>
      <c r="M89" s="17" t="n">
        <v>2000</v>
      </c>
      <c r="N89" s="21" t="s">
        <v>113</v>
      </c>
      <c r="Q89" s="18" t="n">
        <v>700</v>
      </c>
      <c r="R89" s="2" t="n">
        <v>115</v>
      </c>
      <c r="S89" s="2" t="n">
        <v>2022</v>
      </c>
      <c r="T89" s="2" t="s">
        <v>514</v>
      </c>
      <c r="U89" s="2" t="s">
        <v>515</v>
      </c>
      <c r="V89" s="0"/>
      <c r="W89" s="0"/>
      <c r="X89" s="0"/>
      <c r="Y89" s="0"/>
      <c r="Z89" s="19"/>
      <c r="AA89" s="19"/>
      <c r="AC89" s="5"/>
      <c r="AI89" s="5"/>
      <c r="AJ89" s="5"/>
      <c r="AM89" s="5"/>
      <c r="AN89" s="5"/>
    </row>
    <row r="90" customFormat="false" ht="14.1" hidden="false" customHeight="false" outlineLevel="0" collapsed="false">
      <c r="A90" s="2"/>
      <c r="B90" s="2"/>
      <c r="C90" s="3"/>
      <c r="D90" s="3"/>
      <c r="E90" s="42"/>
      <c r="F90" s="15"/>
      <c r="G90" s="42"/>
      <c r="I90" s="2" t="s">
        <v>99</v>
      </c>
      <c r="J90" s="3" t="s">
        <v>517</v>
      </c>
      <c r="K90" s="17" t="s">
        <v>81</v>
      </c>
      <c r="L90" s="17" t="n">
        <v>360</v>
      </c>
      <c r="M90" s="17" t="n">
        <v>3387</v>
      </c>
      <c r="N90" s="7" t="s">
        <v>518</v>
      </c>
      <c r="O90" s="7"/>
      <c r="P90" s="7"/>
      <c r="Q90" s="7"/>
      <c r="R90" s="7"/>
      <c r="S90" s="7"/>
      <c r="T90" s="7"/>
      <c r="U90" s="7"/>
      <c r="V90" s="42"/>
      <c r="W90" s="42"/>
      <c r="X90" s="42"/>
      <c r="Y90" s="42"/>
      <c r="Z90" s="19"/>
      <c r="AA90" s="19"/>
      <c r="AC90" s="5"/>
      <c r="AI90" s="5"/>
      <c r="AJ90" s="5"/>
      <c r="AM90" s="5"/>
      <c r="AN90" s="5"/>
      <c r="IT90" s="42"/>
    </row>
    <row r="91" customFormat="false" ht="14.1" hidden="false" customHeight="false" outlineLevel="0" collapsed="false">
      <c r="A91" s="2"/>
      <c r="B91" s="2"/>
      <c r="C91" s="3"/>
      <c r="D91" s="3"/>
      <c r="E91" s="0"/>
      <c r="F91" s="15"/>
      <c r="G91" s="0"/>
      <c r="I91" s="2"/>
      <c r="J91" s="3"/>
      <c r="K91" s="17"/>
      <c r="L91" s="17"/>
      <c r="M91" s="17"/>
      <c r="N91" s="2"/>
      <c r="Q91" s="18"/>
      <c r="T91" s="2"/>
      <c r="U91" s="2"/>
      <c r="V91" s="0"/>
      <c r="W91" s="0"/>
      <c r="X91" s="0"/>
      <c r="Y91" s="0"/>
      <c r="Z91" s="19"/>
      <c r="AA91" s="19"/>
      <c r="AC91" s="5"/>
      <c r="AI91" s="5"/>
      <c r="AJ91" s="5"/>
      <c r="AM91" s="5"/>
      <c r="AN91" s="5"/>
    </row>
    <row r="92" customFormat="false" ht="14.1" hidden="false" customHeight="false" outlineLevel="0" collapsed="false">
      <c r="A92" s="2" t="n">
        <v>2005</v>
      </c>
      <c r="B92" s="2" t="s">
        <v>244</v>
      </c>
      <c r="C92" s="2" t="s">
        <v>519</v>
      </c>
      <c r="D92" s="2" t="s">
        <v>520</v>
      </c>
      <c r="E92" s="2" t="n">
        <v>6.586806</v>
      </c>
      <c r="F92" s="15" t="n">
        <v>5040</v>
      </c>
      <c r="G92" s="22" t="n">
        <v>5040</v>
      </c>
      <c r="H92" s="2" t="n">
        <v>144818</v>
      </c>
      <c r="I92" s="2" t="s">
        <v>99</v>
      </c>
      <c r="J92" s="3" t="s">
        <v>374</v>
      </c>
      <c r="K92" s="17" t="s">
        <v>230</v>
      </c>
      <c r="L92" s="17" t="n">
        <v>360</v>
      </c>
      <c r="M92" s="17" t="n">
        <v>2861</v>
      </c>
      <c r="N92" s="21" t="s">
        <v>231</v>
      </c>
      <c r="O92" s="2" t="s">
        <v>272</v>
      </c>
      <c r="Q92" s="18" t="s">
        <v>521</v>
      </c>
      <c r="R92" s="2" t="n">
        <v>300</v>
      </c>
      <c r="S92" s="2" t="n">
        <v>2025</v>
      </c>
      <c r="T92" s="2" t="s">
        <v>522</v>
      </c>
      <c r="U92" s="2" t="s">
        <v>523</v>
      </c>
      <c r="V92" s="5" t="n">
        <v>2.3143651</v>
      </c>
      <c r="W92" s="5" t="n">
        <v>15</v>
      </c>
      <c r="X92" s="5" t="n">
        <v>5.3047081</v>
      </c>
      <c r="Y92" s="5" t="n">
        <v>12</v>
      </c>
      <c r="Z92" s="19" t="n">
        <f aca="false">(V92+X92)/2</f>
        <v>3.8095366</v>
      </c>
      <c r="AA92" s="19" t="n">
        <f aca="false">(W92+Y92)/2</f>
        <v>13.5</v>
      </c>
      <c r="AB92" s="2" t="s">
        <v>141</v>
      </c>
      <c r="AC92" s="5" t="n">
        <v>534</v>
      </c>
      <c r="AD92" s="5" t="n">
        <f aca="false">AE92/27.2753*360</f>
        <v>42.3669089672179</v>
      </c>
      <c r="AE92" s="6" t="n">
        <f aca="false">((149597870.7-1500000)/AC92/60/60/24)</f>
        <v>3.20991708931544</v>
      </c>
      <c r="AF92" s="2" t="s">
        <v>524</v>
      </c>
      <c r="AG92" s="2" t="n">
        <v>25</v>
      </c>
      <c r="AI92" s="5" t="n">
        <f aca="false">$X92-$AE92/27.2753*360</f>
        <v>-37.0622008672179</v>
      </c>
      <c r="AJ92" s="5" t="n">
        <f aca="false">SQRT(10^2+5^2)</f>
        <v>11.1803398874989</v>
      </c>
      <c r="AK92" s="5" t="n">
        <v>10</v>
      </c>
      <c r="AL92" s="5" t="n">
        <f aca="false">SQRT(10^2+5^2)</f>
        <v>11.1803398874989</v>
      </c>
      <c r="AM92" s="5" t="n">
        <f aca="false">ACOS(SIN(AG92*PI()/180)*SIN(W92*PI()/180)+COS(AG92*PI()/180)*COS(W92*PI()/180)*COS(PI()/180*(AD92-X92)))/PI()*180</f>
        <v>36.1033275744243</v>
      </c>
      <c r="AN92" s="5" t="n">
        <v>11</v>
      </c>
    </row>
    <row r="93" customFormat="false" ht="14.1" hidden="false" customHeight="false" outlineLevel="0" collapsed="false">
      <c r="A93" s="2"/>
      <c r="B93" s="2"/>
      <c r="C93" s="2"/>
      <c r="D93" s="2"/>
      <c r="E93" s="0"/>
      <c r="F93" s="15"/>
      <c r="G93" s="0"/>
      <c r="I93" s="2" t="s">
        <v>99</v>
      </c>
      <c r="J93" s="3" t="s">
        <v>525</v>
      </c>
      <c r="K93" s="17" t="s">
        <v>230</v>
      </c>
      <c r="L93" s="17" t="n">
        <v>360</v>
      </c>
      <c r="M93" s="17" t="n">
        <v>2094</v>
      </c>
      <c r="N93" s="21" t="s">
        <v>113</v>
      </c>
      <c r="Q93" s="2" t="n">
        <v>340</v>
      </c>
      <c r="R93" s="2" t="n">
        <v>330</v>
      </c>
      <c r="S93" s="2" t="n">
        <v>2025</v>
      </c>
      <c r="T93" s="2" t="s">
        <v>522</v>
      </c>
      <c r="U93" s="2" t="s">
        <v>523</v>
      </c>
      <c r="V93" s="0"/>
      <c r="W93" s="0"/>
      <c r="X93" s="0"/>
      <c r="Y93" s="0"/>
      <c r="Z93" s="19"/>
      <c r="AA93" s="19"/>
      <c r="AC93" s="5"/>
      <c r="AI93" s="5"/>
      <c r="AJ93" s="5"/>
      <c r="AM93" s="5"/>
      <c r="AN93" s="5"/>
    </row>
    <row r="94" customFormat="false" ht="14.1" hidden="false" customHeight="false" outlineLevel="0" collapsed="false">
      <c r="A94" s="2"/>
      <c r="B94" s="2"/>
      <c r="C94" s="2"/>
      <c r="D94" s="2"/>
      <c r="E94" s="0"/>
      <c r="F94" s="15"/>
      <c r="G94" s="0"/>
      <c r="I94" s="2" t="s">
        <v>99</v>
      </c>
      <c r="J94" s="3" t="s">
        <v>526</v>
      </c>
      <c r="K94" s="17" t="s">
        <v>230</v>
      </c>
      <c r="L94" s="17" t="n">
        <v>360</v>
      </c>
      <c r="M94" s="17" t="n">
        <v>2547</v>
      </c>
      <c r="N94" s="21" t="s">
        <v>113</v>
      </c>
      <c r="Q94" s="18" t="n">
        <v>360</v>
      </c>
      <c r="R94" s="2" t="n">
        <v>315</v>
      </c>
      <c r="S94" s="2" t="n">
        <v>2025</v>
      </c>
      <c r="T94" s="2" t="s">
        <v>522</v>
      </c>
      <c r="U94" s="2" t="s">
        <v>523</v>
      </c>
      <c r="V94" s="0"/>
      <c r="W94" s="0"/>
      <c r="X94" s="0"/>
      <c r="Y94" s="0"/>
      <c r="Z94" s="19"/>
      <c r="AA94" s="19"/>
      <c r="AC94" s="5"/>
      <c r="AI94" s="5"/>
      <c r="AJ94" s="5"/>
      <c r="AM94" s="5"/>
      <c r="AN94" s="5"/>
    </row>
    <row r="95" customFormat="false" ht="14.1" hidden="false" customHeight="false" outlineLevel="0" collapsed="false">
      <c r="A95" s="2"/>
      <c r="B95" s="2"/>
      <c r="C95" s="2"/>
      <c r="D95" s="2"/>
      <c r="E95" s="0"/>
      <c r="F95" s="15"/>
      <c r="G95" s="0"/>
      <c r="I95" s="2" t="s">
        <v>99</v>
      </c>
      <c r="J95" s="3" t="s">
        <v>527</v>
      </c>
      <c r="K95" s="17" t="s">
        <v>230</v>
      </c>
      <c r="L95" s="17" t="n">
        <v>360</v>
      </c>
      <c r="M95" s="17" t="n">
        <v>2020</v>
      </c>
      <c r="N95" s="21" t="s">
        <v>113</v>
      </c>
      <c r="Q95" s="18" t="n">
        <v>680</v>
      </c>
      <c r="R95" s="2" t="n">
        <v>300</v>
      </c>
      <c r="S95" s="2" t="n">
        <v>2025</v>
      </c>
      <c r="T95" s="2" t="s">
        <v>522</v>
      </c>
      <c r="U95" s="2" t="s">
        <v>523</v>
      </c>
      <c r="V95" s="0"/>
      <c r="W95" s="0"/>
      <c r="X95" s="0"/>
      <c r="Y95" s="0"/>
      <c r="Z95" s="19"/>
      <c r="AA95" s="19"/>
      <c r="AC95" s="5"/>
      <c r="AI95" s="5"/>
      <c r="AJ95" s="5"/>
      <c r="AM95" s="5"/>
      <c r="AN95" s="5"/>
    </row>
    <row r="96" customFormat="false" ht="14.1" hidden="false" customHeight="false" outlineLevel="0" collapsed="false">
      <c r="A96" s="2" t="n">
        <v>2005</v>
      </c>
      <c r="B96" s="2" t="s">
        <v>96</v>
      </c>
      <c r="C96" s="2" t="s">
        <v>528</v>
      </c>
      <c r="D96" s="2" t="s">
        <v>529</v>
      </c>
      <c r="E96" s="2" t="n">
        <v>1.048611</v>
      </c>
      <c r="F96" s="15" t="n">
        <v>3140</v>
      </c>
      <c r="G96" s="22" t="n">
        <v>3140</v>
      </c>
      <c r="H96" s="2" t="n">
        <v>93234</v>
      </c>
      <c r="I96" s="2" t="s">
        <v>99</v>
      </c>
      <c r="J96" s="3" t="s">
        <v>530</v>
      </c>
      <c r="K96" s="17" t="s">
        <v>230</v>
      </c>
      <c r="L96" s="17" t="n">
        <v>360</v>
      </c>
      <c r="M96" s="17" t="n">
        <v>1689</v>
      </c>
      <c r="N96" s="2" t="s">
        <v>231</v>
      </c>
      <c r="O96" s="2" t="s">
        <v>261</v>
      </c>
      <c r="Q96" s="18" t="s">
        <v>148</v>
      </c>
      <c r="R96" s="2" t="n">
        <v>250</v>
      </c>
      <c r="S96" s="2" t="n">
        <v>2029</v>
      </c>
      <c r="T96" s="2" t="s">
        <v>531</v>
      </c>
      <c r="U96" s="2" t="s">
        <v>532</v>
      </c>
      <c r="V96" s="5" t="n">
        <v>-12.525069</v>
      </c>
      <c r="W96" s="5" t="n">
        <v>11</v>
      </c>
      <c r="X96" s="5" t="n">
        <v>-3.5540399</v>
      </c>
      <c r="Y96" s="5" t="n">
        <v>10</v>
      </c>
      <c r="Z96" s="19" t="n">
        <f aca="false">(V96+X96)/2</f>
        <v>-8.03955445</v>
      </c>
      <c r="AA96" s="19" t="n">
        <f aca="false">(W96+Y96)/2</f>
        <v>10.5</v>
      </c>
      <c r="AB96" s="2" t="s">
        <v>75</v>
      </c>
      <c r="AC96" s="5" t="n">
        <v>523.85</v>
      </c>
      <c r="AD96" s="5" t="n">
        <f aca="false">AE96/27.2753*360</f>
        <v>43.1878006843454</v>
      </c>
      <c r="AE96" s="6" t="n">
        <f aca="false">((149597870.7-1500000)/AC96/60/60/24)</f>
        <v>3.27211172223813</v>
      </c>
      <c r="AF96" s="2" t="s">
        <v>533</v>
      </c>
      <c r="AG96" s="2" t="s">
        <v>141</v>
      </c>
      <c r="AH96" s="2" t="s">
        <v>310</v>
      </c>
      <c r="AI96" s="5" t="n">
        <f aca="false">$X96-$AE96/27.2753*360</f>
        <v>-46.7418405843454</v>
      </c>
      <c r="AJ96" s="5" t="n">
        <f aca="false">SQRT(10^2+5^2)</f>
        <v>11.1803398874989</v>
      </c>
      <c r="AK96" s="5" t="s">
        <v>141</v>
      </c>
      <c r="AM96" s="5" t="s">
        <v>141</v>
      </c>
      <c r="AN96" s="5"/>
    </row>
    <row r="97" customFormat="false" ht="14.1" hidden="false" customHeight="false" outlineLevel="0" collapsed="false">
      <c r="A97" s="2"/>
      <c r="B97" s="2"/>
      <c r="C97" s="2"/>
      <c r="D97" s="2"/>
      <c r="E97" s="0"/>
      <c r="F97" s="15"/>
      <c r="G97" s="0"/>
      <c r="I97" s="2" t="s">
        <v>67</v>
      </c>
      <c r="J97" s="3" t="s">
        <v>534</v>
      </c>
      <c r="K97" s="17" t="n">
        <v>261</v>
      </c>
      <c r="L97" s="17" t="n">
        <v>115</v>
      </c>
      <c r="M97" s="17" t="n">
        <v>786</v>
      </c>
      <c r="N97" s="2" t="s">
        <v>279</v>
      </c>
      <c r="Q97" s="18" t="n">
        <v>930</v>
      </c>
      <c r="R97" s="2" t="n">
        <v>-105</v>
      </c>
      <c r="S97" s="2" t="n">
        <v>2029</v>
      </c>
      <c r="T97" s="2" t="s">
        <v>535</v>
      </c>
      <c r="U97" s="2" t="s">
        <v>536</v>
      </c>
      <c r="V97" s="0"/>
      <c r="W97" s="0"/>
      <c r="X97" s="0"/>
      <c r="Y97" s="0"/>
      <c r="Z97" s="19"/>
      <c r="AA97" s="19"/>
      <c r="AC97" s="5"/>
      <c r="AI97" s="5"/>
      <c r="AJ97" s="5"/>
      <c r="AM97" s="5"/>
      <c r="AN97" s="5"/>
    </row>
    <row r="98" customFormat="false" ht="14.1" hidden="false" customHeight="false" outlineLevel="0" collapsed="false">
      <c r="A98" s="2" t="n">
        <v>2005</v>
      </c>
      <c r="B98" s="2" t="s">
        <v>173</v>
      </c>
      <c r="C98" s="2" t="s">
        <v>537</v>
      </c>
      <c r="D98" s="2" t="s">
        <v>538</v>
      </c>
      <c r="E98" s="2" t="n">
        <v>2.333333</v>
      </c>
      <c r="F98" s="15" t="n">
        <v>134</v>
      </c>
      <c r="G98" s="20" t="n">
        <v>134</v>
      </c>
      <c r="H98" s="2" t="n">
        <v>13127</v>
      </c>
      <c r="I98" s="2" t="s">
        <v>99</v>
      </c>
      <c r="J98" s="3" t="s">
        <v>539</v>
      </c>
      <c r="K98" s="17" t="s">
        <v>230</v>
      </c>
      <c r="L98" s="17" t="n">
        <v>360</v>
      </c>
      <c r="M98" s="17" t="n">
        <v>1423</v>
      </c>
      <c r="N98" s="2" t="s">
        <v>411</v>
      </c>
      <c r="O98" s="2" t="s">
        <v>261</v>
      </c>
      <c r="Q98" s="18" t="s">
        <v>540</v>
      </c>
      <c r="R98" s="2" t="n">
        <v>200</v>
      </c>
      <c r="S98" s="2" t="n">
        <v>2031</v>
      </c>
      <c r="T98" s="2" t="s">
        <v>541</v>
      </c>
      <c r="U98" s="2" t="s">
        <v>542</v>
      </c>
      <c r="V98" s="5" t="n">
        <v>74.925851</v>
      </c>
      <c r="W98" s="5" t="n">
        <v>11</v>
      </c>
      <c r="X98" s="5" t="n">
        <v>77.916194</v>
      </c>
      <c r="Y98" s="5" t="n">
        <v>10</v>
      </c>
      <c r="Z98" s="19" t="n">
        <f aca="false">(V98+X98)/2</f>
        <v>76.4210225</v>
      </c>
      <c r="AA98" s="19" t="n">
        <f aca="false">(W98+Y98)/2</f>
        <v>10.5</v>
      </c>
      <c r="AB98" s="2" t="s">
        <v>75</v>
      </c>
      <c r="AC98" s="5" t="n">
        <v>563</v>
      </c>
      <c r="AD98" s="5" t="n">
        <f aca="false">AE98/27.2753*360</f>
        <v>40.1845992690841</v>
      </c>
      <c r="AE98" s="6" t="n">
        <f aca="false">((149597870.7-1500000)/AC98/60/60/24)</f>
        <v>3.04457500123347</v>
      </c>
      <c r="AF98" s="2" t="s">
        <v>543</v>
      </c>
      <c r="AG98" s="2" t="n">
        <v>-70</v>
      </c>
      <c r="AI98" s="5" t="n">
        <f aca="false">$V98-$AE98/27.2753*360</f>
        <v>34.7412517309159</v>
      </c>
      <c r="AJ98" s="5" t="n">
        <f aca="false">SQRT(10^2+5^2)</f>
        <v>11.1803398874989</v>
      </c>
      <c r="AK98" s="5" t="n">
        <v>80</v>
      </c>
      <c r="AL98" s="5" t="n">
        <f aca="false">SQRT(10^2+5^2)</f>
        <v>11.1803398874989</v>
      </c>
      <c r="AM98" s="5" t="n">
        <f aca="false">ACOS(SIN(AG98*PI()/180)*SIN(Y98*PI()/180)+COS(AG98*PI()/180)*COS(Y98*PI()/180)*COS(PI()/180*(AD98-V98)))/PI()*180</f>
        <v>83.4768944149147</v>
      </c>
      <c r="AN98" s="5" t="n">
        <v>11</v>
      </c>
    </row>
    <row r="99" customFormat="false" ht="14.1" hidden="false" customHeight="false" outlineLevel="0" collapsed="false">
      <c r="A99" s="2"/>
      <c r="B99" s="2"/>
      <c r="C99" s="2"/>
      <c r="D99" s="2"/>
      <c r="E99" s="0"/>
      <c r="F99" s="15"/>
      <c r="G99" s="0"/>
      <c r="I99" s="2" t="s">
        <v>99</v>
      </c>
      <c r="J99" s="3" t="s">
        <v>176</v>
      </c>
      <c r="K99" s="17" t="s">
        <v>230</v>
      </c>
      <c r="L99" s="17" t="n">
        <v>360</v>
      </c>
      <c r="M99" s="17" t="n">
        <v>2115</v>
      </c>
      <c r="N99" s="2" t="s">
        <v>136</v>
      </c>
      <c r="Q99" s="2" t="n">
        <v>920</v>
      </c>
      <c r="R99" s="2" t="n">
        <v>200</v>
      </c>
      <c r="S99" s="2" t="n">
        <v>2031</v>
      </c>
      <c r="T99" s="2" t="s">
        <v>541</v>
      </c>
      <c r="U99" s="2" t="s">
        <v>542</v>
      </c>
      <c r="V99" s="0"/>
      <c r="W99" s="0"/>
      <c r="X99" s="0"/>
      <c r="Y99" s="0"/>
      <c r="Z99" s="19"/>
      <c r="AA99" s="19"/>
      <c r="AC99" s="5"/>
      <c r="AI99" s="5"/>
      <c r="AJ99" s="5"/>
      <c r="AM99" s="5"/>
      <c r="AN99" s="5"/>
    </row>
    <row r="100" customFormat="false" ht="14.1" hidden="false" customHeight="false" outlineLevel="0" collapsed="false">
      <c r="A100" s="2" t="n">
        <v>2005</v>
      </c>
      <c r="B100" s="2" t="s">
        <v>173</v>
      </c>
      <c r="C100" s="2" t="s">
        <v>544</v>
      </c>
      <c r="D100" s="2" t="s">
        <v>545</v>
      </c>
      <c r="E100" s="2" t="n">
        <v>4.447917</v>
      </c>
      <c r="F100" s="15" t="n">
        <v>41</v>
      </c>
      <c r="G100" s="16" t="n">
        <v>41</v>
      </c>
      <c r="H100" s="2" t="n">
        <v>7037</v>
      </c>
      <c r="I100" s="2" t="s">
        <v>99</v>
      </c>
      <c r="J100" s="3" t="s">
        <v>546</v>
      </c>
      <c r="K100" s="17" t="s">
        <v>230</v>
      </c>
      <c r="L100" s="17" t="n">
        <v>360</v>
      </c>
      <c r="M100" s="17" t="n">
        <v>1787</v>
      </c>
      <c r="N100" s="2" t="s">
        <v>266</v>
      </c>
      <c r="O100" s="2" t="s">
        <v>71</v>
      </c>
      <c r="Q100" s="18" t="s">
        <v>547</v>
      </c>
      <c r="R100" s="2" t="n">
        <v>200</v>
      </c>
      <c r="S100" s="2" t="n">
        <v>2032</v>
      </c>
      <c r="T100" s="2" t="s">
        <v>548</v>
      </c>
      <c r="U100" s="2" t="s">
        <v>549</v>
      </c>
      <c r="V100" s="5" t="n">
        <v>-95.755137</v>
      </c>
      <c r="W100" s="5" t="n">
        <v>10</v>
      </c>
      <c r="X100" s="5" t="n">
        <v>-101.73582</v>
      </c>
      <c r="Y100" s="5" t="n">
        <v>10</v>
      </c>
      <c r="Z100" s="19" t="n">
        <f aca="false">(V100+X100)/2</f>
        <v>-98.7454785</v>
      </c>
      <c r="AA100" s="19" t="n">
        <f aca="false">(W100+Y100)/2</f>
        <v>10</v>
      </c>
      <c r="AB100" s="2" t="s">
        <v>84</v>
      </c>
      <c r="AC100" s="5" t="n">
        <v>428</v>
      </c>
      <c r="AD100" s="5" t="n">
        <f aca="false">AE100/27.2753*360</f>
        <v>52.8596481039588</v>
      </c>
      <c r="AE100" s="6" t="n">
        <f aca="false">((149597870.7-1500000)/AC100/60/60/24)</f>
        <v>4.00489655536085</v>
      </c>
      <c r="AF100" s="2" t="s">
        <v>550</v>
      </c>
      <c r="AG100" s="2" t="n">
        <v>-20</v>
      </c>
      <c r="AI100" s="5" t="n">
        <f aca="false">$V100-$AE100/27.2753*360</f>
        <v>-148.614785103959</v>
      </c>
      <c r="AJ100" s="5" t="n">
        <f aca="false">SQRT(10^2+5^2)</f>
        <v>11.1803398874989</v>
      </c>
      <c r="AK100" s="5" t="n">
        <v>30</v>
      </c>
      <c r="AL100" s="5" t="n">
        <f aca="false">SQRT(10^2+5^2)</f>
        <v>11.1803398874989</v>
      </c>
      <c r="AM100" s="5" t="n">
        <f aca="false">ACOS(SIN(AG100*PI()/180)*SIN(W100*PI()/180)+COS(AG100*PI()/180)*COS(W100*PI()/180)*COS(PI()/180*(AD100-V100)))/PI()*180</f>
        <v>148.147080627483</v>
      </c>
      <c r="AN100" s="5" t="n">
        <v>11</v>
      </c>
    </row>
    <row r="101" customFormat="false" ht="14.1" hidden="false" customHeight="false" outlineLevel="0" collapsed="false">
      <c r="A101" s="2" t="n">
        <v>2005</v>
      </c>
      <c r="B101" s="2" t="s">
        <v>188</v>
      </c>
      <c r="C101" s="2" t="s">
        <v>551</v>
      </c>
      <c r="D101" s="2" t="s">
        <v>552</v>
      </c>
      <c r="E101" s="2" t="n">
        <v>2.149306</v>
      </c>
      <c r="F101" s="15" t="n">
        <v>330</v>
      </c>
      <c r="G101" s="20" t="n">
        <v>337</v>
      </c>
      <c r="H101" s="2" t="n">
        <v>35311</v>
      </c>
      <c r="I101" s="2" t="s">
        <v>99</v>
      </c>
      <c r="J101" s="3" t="s">
        <v>553</v>
      </c>
      <c r="K101" s="17" t="s">
        <v>230</v>
      </c>
      <c r="L101" s="17" t="n">
        <v>360</v>
      </c>
      <c r="M101" s="17" t="n">
        <v>2378</v>
      </c>
      <c r="N101" s="2" t="s">
        <v>82</v>
      </c>
      <c r="O101" s="2" t="s">
        <v>71</v>
      </c>
      <c r="Q101" s="18" t="s">
        <v>156</v>
      </c>
      <c r="R101" s="2" t="n">
        <v>-240</v>
      </c>
      <c r="S101" s="2" t="n">
        <v>2033</v>
      </c>
      <c r="T101" s="2" t="s">
        <v>554</v>
      </c>
      <c r="U101" s="2" t="s">
        <v>555</v>
      </c>
      <c r="V101" s="5" t="n">
        <v>89.534994</v>
      </c>
      <c r="W101" s="5" t="n">
        <v>-12</v>
      </c>
      <c r="X101" s="5" t="n">
        <v>84.533904</v>
      </c>
      <c r="Y101" s="5" t="n">
        <v>-15</v>
      </c>
      <c r="Z101" s="19" t="n">
        <f aca="false">(V101+X101)/2</f>
        <v>87.034449</v>
      </c>
      <c r="AA101" s="19" t="n">
        <f aca="false">(W101+Y101)/2</f>
        <v>-13.5</v>
      </c>
      <c r="AB101" s="2" t="s">
        <v>141</v>
      </c>
      <c r="AC101" s="5" t="n">
        <v>552</v>
      </c>
      <c r="AD101" s="5" t="n">
        <f aca="false">AE101/27.2753*360</f>
        <v>40.9853793269825</v>
      </c>
      <c r="AE101" s="6" t="n">
        <f aca="false">((149597870.7-1500000)/AC101/60/60/24)</f>
        <v>3.10524587988124</v>
      </c>
      <c r="AF101" s="2" t="s">
        <v>556</v>
      </c>
      <c r="AG101" s="2" t="n">
        <v>-70</v>
      </c>
      <c r="AI101" s="5" t="n">
        <f aca="false">$X101-$AE101/27.2753*360</f>
        <v>43.5485246730175</v>
      </c>
      <c r="AJ101" s="5" t="n">
        <f aca="false">SQRT(10^2+5^2)</f>
        <v>11.1803398874989</v>
      </c>
      <c r="AK101" s="5" t="n">
        <v>55</v>
      </c>
      <c r="AL101" s="5" t="n">
        <f aca="false">SQRT(10^2+5^2)</f>
        <v>11.1803398874989</v>
      </c>
      <c r="AM101" s="5" t="n">
        <f aca="false">ACOS(SIN(AG101*PI()/180)*SIN(Y101*PI()/180)+COS(AG101*PI()/180)*COS(Y101*PI()/180)*COS(PI()/180*(AD101-X101)))/PI()*180</f>
        <v>61.1409366191301</v>
      </c>
      <c r="AN101" s="5" t="n">
        <v>11</v>
      </c>
    </row>
    <row r="102" customFormat="false" ht="14.1" hidden="false" customHeight="false" outlineLevel="0" collapsed="false">
      <c r="A102" s="2"/>
      <c r="B102" s="2"/>
      <c r="C102" s="2"/>
      <c r="D102" s="2"/>
      <c r="E102" s="0"/>
      <c r="F102" s="15"/>
      <c r="G102" s="0"/>
      <c r="I102" s="2"/>
      <c r="J102" s="3"/>
      <c r="K102" s="17"/>
      <c r="L102" s="17"/>
      <c r="M102" s="17"/>
      <c r="N102" s="2"/>
      <c r="Q102" s="18"/>
      <c r="T102" s="2"/>
      <c r="U102" s="2"/>
      <c r="V102" s="0"/>
      <c r="W102" s="0"/>
      <c r="X102" s="0"/>
      <c r="Y102" s="0"/>
      <c r="Z102" s="19"/>
      <c r="AA102" s="19"/>
      <c r="AC102" s="5"/>
      <c r="AI102" s="5"/>
      <c r="AJ102" s="5"/>
      <c r="AM102" s="5"/>
      <c r="AN102" s="5"/>
    </row>
    <row r="103" customFormat="false" ht="14.1" hidden="false" customHeight="false" outlineLevel="0" collapsed="false">
      <c r="A103" s="2" t="n">
        <v>2006</v>
      </c>
      <c r="B103" s="2" t="s">
        <v>350</v>
      </c>
      <c r="C103" s="2" t="s">
        <v>557</v>
      </c>
      <c r="D103" s="2" t="s">
        <v>558</v>
      </c>
      <c r="E103" s="2" t="n">
        <v>1.756944</v>
      </c>
      <c r="F103" s="15" t="n">
        <v>698</v>
      </c>
      <c r="G103" s="20" t="n">
        <v>698</v>
      </c>
      <c r="H103" s="2" t="n">
        <v>69660</v>
      </c>
      <c r="I103" s="2" t="s">
        <v>99</v>
      </c>
      <c r="J103" s="3" t="s">
        <v>559</v>
      </c>
      <c r="K103" s="17" t="s">
        <v>230</v>
      </c>
      <c r="L103" s="17" t="n">
        <v>360</v>
      </c>
      <c r="M103" s="17" t="n">
        <v>1774</v>
      </c>
      <c r="N103" s="2" t="s">
        <v>70</v>
      </c>
      <c r="O103" s="2" t="s">
        <v>71</v>
      </c>
      <c r="Q103" s="18" t="s">
        <v>500</v>
      </c>
      <c r="R103" s="2" t="n">
        <v>-100</v>
      </c>
      <c r="S103" s="2" t="n">
        <v>2050</v>
      </c>
      <c r="T103" s="2" t="s">
        <v>560</v>
      </c>
      <c r="U103" s="2" t="s">
        <v>561</v>
      </c>
      <c r="V103" s="5" t="n">
        <v>23.292595</v>
      </c>
      <c r="W103" s="5" t="n">
        <v>-5</v>
      </c>
      <c r="X103" s="5" t="n">
        <v>23.292595</v>
      </c>
      <c r="Y103" s="5" t="n">
        <v>-9</v>
      </c>
      <c r="Z103" s="19" t="n">
        <f aca="false">(V103+X103)/2</f>
        <v>23.292595</v>
      </c>
      <c r="AA103" s="19" t="n">
        <f aca="false">(W103+Y103)/2</f>
        <v>-7</v>
      </c>
      <c r="AB103" s="2" t="s">
        <v>141</v>
      </c>
      <c r="AC103" s="5" t="n">
        <v>645</v>
      </c>
      <c r="AD103" s="5" t="n">
        <f aca="false">AE103/27.2753*360</f>
        <v>35.0758595170455</v>
      </c>
      <c r="AE103" s="6" t="n">
        <f aca="false">((149597870.7-1500000)/AC103/60/60/24)</f>
        <v>2.65751275301464</v>
      </c>
      <c r="AF103" s="2" t="s">
        <v>562</v>
      </c>
      <c r="AG103" s="2" t="s">
        <v>141</v>
      </c>
      <c r="AH103" s="2" t="s">
        <v>142</v>
      </c>
      <c r="AI103" s="5" t="n">
        <f aca="false">$V103-$AE103/27.2753*360</f>
        <v>-11.7832645170455</v>
      </c>
      <c r="AJ103" s="5" t="n">
        <f aca="false">SQRT(10^2+5^2)</f>
        <v>11.1803398874989</v>
      </c>
      <c r="AK103" s="5" t="s">
        <v>141</v>
      </c>
      <c r="AM103" s="5" t="s">
        <v>141</v>
      </c>
      <c r="AN103" s="5"/>
    </row>
    <row r="104" customFormat="false" ht="14.1" hidden="false" customHeight="false" outlineLevel="0" collapsed="false">
      <c r="E104" s="0"/>
      <c r="F104" s="27"/>
      <c r="G104" s="0"/>
      <c r="K104" s="28"/>
      <c r="L104" s="28"/>
      <c r="M104" s="28"/>
      <c r="Q104" s="18"/>
      <c r="T104" s="2"/>
      <c r="U104" s="2"/>
      <c r="V104" s="0"/>
      <c r="W104" s="0"/>
      <c r="X104" s="0"/>
      <c r="Y104" s="0"/>
      <c r="Z104" s="19"/>
      <c r="AA104" s="19"/>
      <c r="AC104" s="5"/>
      <c r="AI104" s="5"/>
      <c r="AJ104" s="5"/>
      <c r="AM104" s="5"/>
      <c r="AN104" s="5"/>
    </row>
    <row r="105" customFormat="false" ht="14.1" hidden="false" customHeight="false" outlineLevel="0" collapsed="false">
      <c r="A105" s="2" t="n">
        <v>2010</v>
      </c>
      <c r="B105" s="2" t="s">
        <v>188</v>
      </c>
      <c r="C105" s="2" t="s">
        <v>563</v>
      </c>
      <c r="D105" s="2" t="s">
        <v>564</v>
      </c>
      <c r="E105" s="2" t="n">
        <v>0.017361</v>
      </c>
      <c r="F105" s="15" t="n">
        <v>14</v>
      </c>
      <c r="G105" s="16" t="n">
        <v>15</v>
      </c>
      <c r="H105" s="2" t="n">
        <v>4435</v>
      </c>
      <c r="I105" s="2" t="s">
        <v>67</v>
      </c>
      <c r="J105" s="3" t="s">
        <v>565</v>
      </c>
      <c r="K105" s="17" t="s">
        <v>230</v>
      </c>
      <c r="L105" s="17" t="n">
        <v>360</v>
      </c>
      <c r="M105" s="17" t="n">
        <v>1205</v>
      </c>
      <c r="N105" s="2" t="s">
        <v>155</v>
      </c>
      <c r="O105" s="2" t="s">
        <v>71</v>
      </c>
      <c r="Q105" s="18" t="s">
        <v>566</v>
      </c>
      <c r="R105" s="2" t="n">
        <v>155</v>
      </c>
      <c r="S105" s="2" t="n">
        <v>2100</v>
      </c>
      <c r="T105" s="2" t="s">
        <v>567</v>
      </c>
      <c r="U105" s="2" t="s">
        <v>568</v>
      </c>
      <c r="V105" s="5" t="n">
        <v>57.0892</v>
      </c>
      <c r="W105" s="5" t="n">
        <v>21</v>
      </c>
      <c r="X105" s="5" t="n">
        <v>53.119262</v>
      </c>
      <c r="Y105" s="5" t="n">
        <v>23</v>
      </c>
      <c r="Z105" s="19" t="n">
        <f aca="false">(V105+X105)/2</f>
        <v>55.104231</v>
      </c>
      <c r="AA105" s="19" t="n">
        <f aca="false">(W105+Y105)/2</f>
        <v>22</v>
      </c>
      <c r="AB105" s="2" t="s">
        <v>141</v>
      </c>
      <c r="AC105" s="5" t="n">
        <v>412.29</v>
      </c>
      <c r="AD105" s="5" t="n">
        <f aca="false">AE105/27.2753*360</f>
        <v>54.8738251922054</v>
      </c>
      <c r="AE105" s="6" t="n">
        <f aca="false">((149597870.7-1500000)/AC105/60/60/24)</f>
        <v>4.15750012295822</v>
      </c>
      <c r="AF105" s="2" t="s">
        <v>569</v>
      </c>
      <c r="AG105" s="2" t="n">
        <v>80</v>
      </c>
      <c r="AH105" s="2" t="s">
        <v>570</v>
      </c>
      <c r="AI105" s="5" t="n">
        <v>0</v>
      </c>
      <c r="AJ105" s="5" t="n">
        <f aca="false">SQRT(10^2+5^2)</f>
        <v>11.1803398874989</v>
      </c>
      <c r="AK105" s="5" t="n">
        <v>57</v>
      </c>
      <c r="AL105" s="5" t="n">
        <f aca="false">SQRT(10^2+5^2)</f>
        <v>11.1803398874989</v>
      </c>
      <c r="AM105" s="5" t="n">
        <f aca="false">ACOS(SIN(AG105*PI()/180)*SIN(Y105*PI()/180)+COS(AG105*PI()/180)*COS(Y105*PI()/180)*COS(PI()/180*(AD105-Z105)))/PI()*180</f>
        <v>57.0000882954499</v>
      </c>
      <c r="AN105" s="5" t="n">
        <v>11</v>
      </c>
    </row>
    <row r="106" customFormat="false" ht="14.1" hidden="false" customHeight="false" outlineLevel="0" collapsed="false">
      <c r="A106" s="2"/>
      <c r="B106" s="2"/>
      <c r="C106" s="2"/>
      <c r="D106" s="2"/>
      <c r="E106" s="0"/>
      <c r="F106" s="15"/>
      <c r="G106" s="0"/>
      <c r="I106" s="2"/>
      <c r="J106" s="3"/>
      <c r="K106" s="13"/>
      <c r="L106" s="13"/>
      <c r="M106" s="13"/>
      <c r="N106" s="2"/>
      <c r="Q106" s="18"/>
      <c r="T106" s="2"/>
      <c r="U106" s="2"/>
      <c r="V106" s="0"/>
      <c r="W106" s="0"/>
      <c r="X106" s="0"/>
      <c r="Y106" s="0"/>
      <c r="Z106" s="19"/>
      <c r="AA106" s="19"/>
      <c r="AC106" s="5"/>
      <c r="AI106" s="5"/>
      <c r="AJ106" s="5"/>
      <c r="AM106" s="5"/>
      <c r="AN106" s="5"/>
    </row>
    <row r="107" customFormat="false" ht="10.2" hidden="false" customHeight="true" outlineLevel="0" collapsed="false">
      <c r="A107" s="2" t="n">
        <v>2011</v>
      </c>
      <c r="B107" s="2" t="s">
        <v>252</v>
      </c>
      <c r="C107" s="3" t="s">
        <v>571</v>
      </c>
      <c r="D107" s="3" t="s">
        <v>572</v>
      </c>
      <c r="E107" s="2" t="n">
        <v>1.534722</v>
      </c>
      <c r="F107" s="15" t="n">
        <v>50</v>
      </c>
      <c r="G107" s="16" t="n">
        <v>50</v>
      </c>
      <c r="H107" s="2" t="n">
        <v>8197</v>
      </c>
      <c r="I107" s="2" t="s">
        <v>113</v>
      </c>
      <c r="J107" s="3" t="s">
        <v>573</v>
      </c>
      <c r="K107" s="17" t="s">
        <v>230</v>
      </c>
      <c r="L107" s="17" t="n">
        <v>360</v>
      </c>
      <c r="M107" s="17" t="n">
        <v>2125</v>
      </c>
      <c r="N107" s="2" t="s">
        <v>155</v>
      </c>
      <c r="O107" s="2" t="s">
        <v>71</v>
      </c>
      <c r="Q107" s="18" t="s">
        <v>493</v>
      </c>
      <c r="R107" s="2" t="n">
        <v>53</v>
      </c>
      <c r="S107" s="33" t="s">
        <v>574</v>
      </c>
      <c r="T107" s="2" t="s">
        <v>575</v>
      </c>
      <c r="U107" s="2" t="s">
        <v>576</v>
      </c>
      <c r="V107" s="5" t="n">
        <v>65.330402</v>
      </c>
      <c r="W107" s="5" t="n">
        <v>25</v>
      </c>
      <c r="X107" s="5" t="n">
        <v>60.329311</v>
      </c>
      <c r="Y107" s="5" t="n">
        <v>24</v>
      </c>
      <c r="Z107" s="19" t="n">
        <f aca="false">(V107+X107)/2</f>
        <v>62.8298565</v>
      </c>
      <c r="AA107" s="19" t="n">
        <f aca="false">(W107+Y107)/2</f>
        <v>24.5</v>
      </c>
      <c r="AB107" s="2" t="s">
        <v>141</v>
      </c>
      <c r="AC107" s="5" t="n">
        <v>390</v>
      </c>
      <c r="AD107" s="5" t="n">
        <f aca="false">AE107/27.2753*360</f>
        <v>58.0100753551137</v>
      </c>
      <c r="AE107" s="6" t="n">
        <f aca="false">((149597870.7-1500000)/AC107/60/60/24)</f>
        <v>4.39511724537037</v>
      </c>
      <c r="AF107" s="2" t="s">
        <v>577</v>
      </c>
      <c r="AG107" s="2" t="n">
        <v>-80</v>
      </c>
      <c r="AI107" s="5" t="n">
        <f aca="false">$X107-$AE107/27.2753*360</f>
        <v>2.31923564488629</v>
      </c>
      <c r="AJ107" s="5" t="n">
        <f aca="false">SQRT(10^2+5^2)</f>
        <v>11.1803398874989</v>
      </c>
      <c r="AK107" s="5" t="n">
        <v>104</v>
      </c>
      <c r="AL107" s="5" t="n">
        <f aca="false">SQRT(10^2+5^2)</f>
        <v>11.1803398874989</v>
      </c>
      <c r="AM107" s="5" t="n">
        <f aca="false">ACOS(SIN(AG107*PI()/180)*SIN(Y107*PI()/180)+COS(AG107*PI()/180)*COS(Y107*PI()/180)*COS(PI()/180*(AD107-X107)))/PI()*180</f>
        <v>104.007673285417</v>
      </c>
      <c r="AN107" s="5" t="n">
        <v>11</v>
      </c>
    </row>
    <row r="108" customFormat="false" ht="10.2" hidden="false" customHeight="true" outlineLevel="0" collapsed="false">
      <c r="A108" s="2" t="n">
        <v>2011</v>
      </c>
      <c r="B108" s="2" t="s">
        <v>132</v>
      </c>
      <c r="C108" s="3" t="s">
        <v>578</v>
      </c>
      <c r="D108" s="3" t="s">
        <v>579</v>
      </c>
      <c r="E108" s="2" t="n">
        <v>1.315972</v>
      </c>
      <c r="F108" s="15" t="n">
        <v>72</v>
      </c>
      <c r="G108" s="16" t="n">
        <v>73</v>
      </c>
      <c r="H108" s="2" t="n">
        <v>9234</v>
      </c>
      <c r="I108" s="2" t="s">
        <v>70</v>
      </c>
      <c r="J108" s="3" t="s">
        <v>580</v>
      </c>
      <c r="K108" s="17" t="s">
        <v>230</v>
      </c>
      <c r="L108" s="17" t="n">
        <v>360</v>
      </c>
      <c r="M108" s="17" t="n">
        <v>1255</v>
      </c>
      <c r="N108" s="2" t="s">
        <v>82</v>
      </c>
      <c r="O108" s="2" t="s">
        <v>71</v>
      </c>
      <c r="P108" s="2" t="s">
        <v>333</v>
      </c>
      <c r="Q108" s="18" t="s">
        <v>581</v>
      </c>
      <c r="R108" s="2" t="n">
        <v>-350</v>
      </c>
      <c r="S108" s="2" t="n">
        <v>2110</v>
      </c>
      <c r="T108" s="2" t="s">
        <v>582</v>
      </c>
      <c r="U108" s="2" t="s">
        <v>583</v>
      </c>
      <c r="V108" s="5" t="n">
        <v>54.959297</v>
      </c>
      <c r="W108" s="5" t="n">
        <v>-23</v>
      </c>
      <c r="X108" s="5" t="n">
        <v>57.94964</v>
      </c>
      <c r="Y108" s="5" t="n">
        <v>-20</v>
      </c>
      <c r="Z108" s="19" t="n">
        <f aca="false">(V108+X108)/2</f>
        <v>56.4544685</v>
      </c>
      <c r="AA108" s="19" t="n">
        <f aca="false">(W108+Y108)/2</f>
        <v>-21.5</v>
      </c>
      <c r="AB108" s="2" t="s">
        <v>141</v>
      </c>
      <c r="AC108" s="5" t="n">
        <v>394</v>
      </c>
      <c r="AD108" s="5" t="n">
        <f aca="false">AE108/27.2753*360</f>
        <v>57.4211405799349</v>
      </c>
      <c r="AE108" s="6" t="n">
        <f aca="false">((149597870.7-1500000)/AC108/60/60/24)</f>
        <v>4.35049676572194</v>
      </c>
      <c r="AF108" s="2" t="s">
        <v>584</v>
      </c>
      <c r="AG108" s="2" t="n">
        <v>45</v>
      </c>
      <c r="AI108" s="5" t="n">
        <v>0</v>
      </c>
      <c r="AJ108" s="5" t="n">
        <f aca="false">SQRT(10^2+5^2)</f>
        <v>11.1803398874989</v>
      </c>
      <c r="AK108" s="5" t="n">
        <v>65</v>
      </c>
      <c r="AL108" s="5" t="n">
        <f aca="false">SQRT(10^2+5^2)</f>
        <v>11.1803398874989</v>
      </c>
      <c r="AM108" s="5" t="n">
        <f aca="false">ACOS(SIN(AG108*PI()/180)*SIN(Y108*PI()/180)+COS(AG108*PI()/180)*COS(Y108*PI()/180)*COS(PI()/180*(AD108-X108)))/PI()*180</f>
        <v>65.0017870029601</v>
      </c>
      <c r="AN108" s="5" t="n">
        <v>11</v>
      </c>
    </row>
    <row r="109" customFormat="false" ht="10.2" hidden="false" customHeight="true" outlineLevel="0" collapsed="false">
      <c r="A109" s="2" t="n">
        <v>2011</v>
      </c>
      <c r="B109" s="2" t="s">
        <v>188</v>
      </c>
      <c r="C109" s="3" t="s">
        <v>585</v>
      </c>
      <c r="D109" s="3" t="s">
        <v>586</v>
      </c>
      <c r="E109" s="2" t="n">
        <v>1.909722</v>
      </c>
      <c r="F109" s="15" t="n">
        <v>96</v>
      </c>
      <c r="G109" s="16" t="n">
        <v>96</v>
      </c>
      <c r="H109" s="2" t="n">
        <v>14799</v>
      </c>
      <c r="I109" s="2" t="s">
        <v>113</v>
      </c>
      <c r="J109" s="3" t="s">
        <v>587</v>
      </c>
      <c r="K109" s="17" t="s">
        <v>230</v>
      </c>
      <c r="L109" s="17" t="n">
        <v>360</v>
      </c>
      <c r="M109" s="17" t="n">
        <v>1315</v>
      </c>
      <c r="N109" s="2" t="s">
        <v>113</v>
      </c>
      <c r="O109" s="2" t="s">
        <v>71</v>
      </c>
      <c r="Q109" s="18" t="s">
        <v>588</v>
      </c>
      <c r="R109" s="2" t="n">
        <v>240</v>
      </c>
      <c r="S109" s="2" t="n">
        <v>2113</v>
      </c>
      <c r="T109" s="2" t="s">
        <v>589</v>
      </c>
      <c r="U109" s="2" t="s">
        <v>590</v>
      </c>
      <c r="V109" s="5" t="n">
        <v>10.353919</v>
      </c>
      <c r="W109" s="5" t="n">
        <v>17</v>
      </c>
      <c r="X109" s="5" t="n">
        <v>6.3324237</v>
      </c>
      <c r="Y109" s="5" t="n">
        <v>17</v>
      </c>
      <c r="Z109" s="19" t="n">
        <f aca="false">(V109+X109)/2</f>
        <v>8.34317135</v>
      </c>
      <c r="AA109" s="19" t="n">
        <f aca="false">(W109+Y109)/2</f>
        <v>17</v>
      </c>
      <c r="AB109" s="2" t="s">
        <v>141</v>
      </c>
      <c r="AC109" s="5" t="n">
        <v>347</v>
      </c>
      <c r="AD109" s="5" t="n">
        <f aca="false">AE109/27.2753*360</f>
        <v>65.1986437708771</v>
      </c>
      <c r="AE109" s="6" t="n">
        <f aca="false">((149597870.7-1500000)/AC109/60/60/24)</f>
        <v>4.93975713456612</v>
      </c>
      <c r="AF109" s="2" t="s">
        <v>591</v>
      </c>
      <c r="AG109" s="2" t="n">
        <v>90</v>
      </c>
      <c r="AI109" s="5" t="n">
        <f aca="false">$V109-$AE109/27.2753*360</f>
        <v>-54.8447247708771</v>
      </c>
      <c r="AJ109" s="5" t="n">
        <f aca="false">SQRT(10^2+5^2)</f>
        <v>11.1803398874989</v>
      </c>
      <c r="AK109" s="5" t="n">
        <v>73</v>
      </c>
      <c r="AL109" s="5" t="n">
        <f aca="false">SQRT(10^2+5^2)</f>
        <v>11.1803398874989</v>
      </c>
      <c r="AM109" s="5" t="n">
        <f aca="false">ACOS(SIN(AG109*PI()/180)*SIN(W109*PI()/180)+COS(AG109*PI()/180)*COS(W109*PI()/180)*COS(PI()/180*(AD109-V109)))/PI()*180</f>
        <v>73</v>
      </c>
      <c r="AN109" s="5" t="n">
        <v>10</v>
      </c>
    </row>
    <row r="110" customFormat="false" ht="9.8" hidden="false" customHeight="true" outlineLevel="0" collapsed="false">
      <c r="A110" s="2" t="n">
        <v>2011</v>
      </c>
      <c r="B110" s="2" t="s">
        <v>188</v>
      </c>
      <c r="C110" s="3" t="s">
        <v>592</v>
      </c>
      <c r="D110" s="3" t="s">
        <v>593</v>
      </c>
      <c r="E110" s="2" t="n">
        <v>0.350694</v>
      </c>
      <c r="F110" s="15" t="n">
        <v>26</v>
      </c>
      <c r="G110" s="16" t="n">
        <v>27</v>
      </c>
      <c r="H110" s="2" t="n">
        <v>5262</v>
      </c>
      <c r="I110" s="2" t="s">
        <v>113</v>
      </c>
      <c r="J110" s="3" t="s">
        <v>594</v>
      </c>
      <c r="K110" s="17" t="s">
        <v>230</v>
      </c>
      <c r="L110" s="17" t="n">
        <v>360</v>
      </c>
      <c r="M110" s="17" t="n">
        <v>1610</v>
      </c>
      <c r="N110" s="2" t="s">
        <v>136</v>
      </c>
      <c r="O110" s="2" t="s">
        <v>71</v>
      </c>
      <c r="Q110" s="18" t="s">
        <v>595</v>
      </c>
      <c r="R110" s="2" t="n">
        <v>255</v>
      </c>
      <c r="S110" s="2" t="n">
        <v>2113</v>
      </c>
      <c r="T110" s="2" t="s">
        <v>589</v>
      </c>
      <c r="U110" s="2" t="s">
        <v>590</v>
      </c>
      <c r="V110" s="5" t="n">
        <v>78.556655</v>
      </c>
      <c r="W110" s="5" t="n">
        <v>17</v>
      </c>
      <c r="X110" s="5" t="n">
        <v>74.535159</v>
      </c>
      <c r="Y110" s="5" t="n">
        <v>17</v>
      </c>
      <c r="Z110" s="19" t="n">
        <f aca="false">(V110+X110)/2</f>
        <v>76.545907</v>
      </c>
      <c r="AA110" s="19" t="n">
        <f aca="false">(W110+Y110)/2</f>
        <v>17</v>
      </c>
      <c r="AB110" s="2" t="s">
        <v>75</v>
      </c>
      <c r="AC110" s="5" t="n">
        <v>622</v>
      </c>
      <c r="AD110" s="5" t="n">
        <f aca="false">AE110/27.2753*360</f>
        <v>36.3728768303768</v>
      </c>
      <c r="AE110" s="6" t="n">
        <f aca="false">((149597870.7-1500000)/AC110/60/60/24)</f>
        <v>2.7557809094766</v>
      </c>
      <c r="AF110" s="2" t="s">
        <v>596</v>
      </c>
      <c r="AG110" s="2" t="n">
        <v>-70</v>
      </c>
      <c r="AI110" s="5" t="n">
        <f aca="false">$X110-$AE110/27.2753*360</f>
        <v>38.1622821696232</v>
      </c>
      <c r="AJ110" s="5" t="n">
        <f aca="false">SQRT(10^2+5^2)</f>
        <v>11.1803398874989</v>
      </c>
      <c r="AK110" s="5" t="n">
        <v>87</v>
      </c>
      <c r="AL110" s="5" t="n">
        <f aca="false">SQRT(10^2+5^2)</f>
        <v>11.1803398874989</v>
      </c>
      <c r="AM110" s="5" t="n">
        <f aca="false">ACOS(SIN(AG110*PI()/180)*SIN(W110*PI()/180)+COS(AG110*PI()/180)*COS(W110*PI()/180)*COS(PI()/180*(AD110-X110)))/PI()*180</f>
        <v>91.0068480464351</v>
      </c>
      <c r="AN110" s="5" t="n">
        <v>11</v>
      </c>
    </row>
    <row r="111" customFormat="false" ht="9.8" hidden="false" customHeight="true" outlineLevel="0" collapsed="false">
      <c r="A111" s="2" t="n">
        <v>2011</v>
      </c>
      <c r="B111" s="2" t="s">
        <v>196</v>
      </c>
      <c r="C111" s="2" t="s">
        <v>597</v>
      </c>
      <c r="D111" s="2" t="s">
        <v>598</v>
      </c>
      <c r="E111" s="2" t="n">
        <v>2.913194</v>
      </c>
      <c r="F111" s="15" t="n">
        <v>35</v>
      </c>
      <c r="G111" s="16" t="n">
        <v>36</v>
      </c>
      <c r="H111" s="2" t="n">
        <v>4980</v>
      </c>
      <c r="I111" s="2" t="s">
        <v>127</v>
      </c>
      <c r="J111" s="2" t="s">
        <v>599</v>
      </c>
      <c r="K111" s="17" t="s">
        <v>230</v>
      </c>
      <c r="L111" s="17" t="n">
        <v>360</v>
      </c>
      <c r="M111" s="17" t="n">
        <v>1905</v>
      </c>
      <c r="N111" s="2" t="s">
        <v>266</v>
      </c>
      <c r="O111" s="2" t="s">
        <v>71</v>
      </c>
      <c r="Q111" s="18" t="s">
        <v>600</v>
      </c>
      <c r="R111" s="2" t="n">
        <v>225</v>
      </c>
      <c r="S111" s="2" t="n">
        <v>2115</v>
      </c>
      <c r="T111" s="2" t="s">
        <v>601</v>
      </c>
      <c r="U111" s="2" t="s">
        <v>602</v>
      </c>
      <c r="V111" s="5" t="n">
        <v>-78.616232</v>
      </c>
      <c r="W111" s="5" t="n">
        <v>13</v>
      </c>
      <c r="X111" s="5" t="n">
        <v>-90.577604</v>
      </c>
      <c r="Y111" s="5" t="n">
        <v>14</v>
      </c>
      <c r="Z111" s="19" t="n">
        <f aca="false">(V111+X111)/2</f>
        <v>-84.596918</v>
      </c>
      <c r="AA111" s="19" t="n">
        <f aca="false">(W111+Y111)/2</f>
        <v>13.5</v>
      </c>
      <c r="AB111" s="2" t="s">
        <v>141</v>
      </c>
      <c r="AC111" s="5" t="n">
        <v>359</v>
      </c>
      <c r="AD111" s="5" t="n">
        <f aca="false">AE111/27.2753*360</f>
        <v>63.0193019178116</v>
      </c>
      <c r="AE111" s="6" t="n">
        <f aca="false">((149597870.7-1500000)/AC111/60/60/24)</f>
        <v>4.77463990444135</v>
      </c>
      <c r="AF111" s="2" t="s">
        <v>603</v>
      </c>
      <c r="AG111" s="2" t="s">
        <v>141</v>
      </c>
      <c r="AH111" s="2" t="s">
        <v>310</v>
      </c>
      <c r="AI111" s="5" t="n">
        <f aca="false">$V111-$AE111/27.2753*360</f>
        <v>-141.635533917812</v>
      </c>
      <c r="AJ111" s="5" t="n">
        <f aca="false">SQRT(10^2+5^2)</f>
        <v>11.1803398874989</v>
      </c>
      <c r="AK111" s="5" t="s">
        <v>141</v>
      </c>
      <c r="AM111" s="5" t="s">
        <v>141</v>
      </c>
      <c r="AN111" s="5"/>
    </row>
    <row r="112" customFormat="false" ht="9.35" hidden="false" customHeight="true" outlineLevel="0" collapsed="false">
      <c r="A112" s="2" t="n">
        <v>2011</v>
      </c>
      <c r="B112" s="2" t="s">
        <v>64</v>
      </c>
      <c r="C112" s="2" t="s">
        <v>604</v>
      </c>
      <c r="D112" s="2" t="s">
        <v>605</v>
      </c>
      <c r="E112" s="2" t="n">
        <v>1.541667</v>
      </c>
      <c r="F112" s="15" t="n">
        <v>80</v>
      </c>
      <c r="G112" s="16" t="n">
        <v>80</v>
      </c>
      <c r="H112" s="2" t="n">
        <v>11613</v>
      </c>
      <c r="I112" s="2" t="s">
        <v>113</v>
      </c>
      <c r="J112" s="2" t="s">
        <v>606</v>
      </c>
      <c r="K112" s="17" t="s">
        <v>230</v>
      </c>
      <c r="L112" s="17" t="n">
        <v>360</v>
      </c>
      <c r="M112" s="17" t="n">
        <v>933</v>
      </c>
      <c r="N112" s="2" t="s">
        <v>607</v>
      </c>
      <c r="O112" s="2" t="s">
        <v>71</v>
      </c>
      <c r="P112" s="33" t="s">
        <v>201</v>
      </c>
      <c r="S112" s="2" t="n">
        <v>2117</v>
      </c>
      <c r="T112" s="2" t="s">
        <v>608</v>
      </c>
      <c r="U112" s="2" t="s">
        <v>609</v>
      </c>
      <c r="V112" s="5" t="n">
        <v>25.694035</v>
      </c>
      <c r="W112" s="5" t="n">
        <v>14</v>
      </c>
      <c r="X112" s="5" t="n">
        <v>17.651044</v>
      </c>
      <c r="Y112" s="5" t="n">
        <v>16</v>
      </c>
      <c r="Z112" s="19" t="n">
        <f aca="false">(V112+X112)/2</f>
        <v>21.6725395</v>
      </c>
      <c r="AA112" s="19" t="n">
        <f aca="false">(W112+Y112)/2</f>
        <v>15</v>
      </c>
      <c r="AB112" s="2" t="s">
        <v>141</v>
      </c>
      <c r="AC112" s="5" t="n">
        <v>396</v>
      </c>
      <c r="AD112" s="5" t="n">
        <f aca="false">AE112/27.2753*360</f>
        <v>57.1311348194302</v>
      </c>
      <c r="AE112" s="6" t="n">
        <f aca="false">((149597870.7-1500000)/AC112/60/60/24)</f>
        <v>4.32852455983446</v>
      </c>
      <c r="AF112" s="2" t="s">
        <v>610</v>
      </c>
      <c r="AG112" s="2" t="s">
        <v>141</v>
      </c>
      <c r="AH112" s="2" t="s">
        <v>310</v>
      </c>
      <c r="AI112" s="5" t="n">
        <f aca="false">$Z112-$AE112/27.2753*360</f>
        <v>-35.4585953194302</v>
      </c>
      <c r="AJ112" s="5" t="n">
        <f aca="false">SQRT(10^2+5^2)</f>
        <v>11.1803398874989</v>
      </c>
      <c r="AK112" s="5" t="s">
        <v>141</v>
      </c>
      <c r="AM112" s="5" t="s">
        <v>141</v>
      </c>
      <c r="AN112" s="5"/>
    </row>
    <row r="113" customFormat="false" ht="7.9" hidden="false" customHeight="true" outlineLevel="0" collapsed="false">
      <c r="E113" s="0"/>
      <c r="F113" s="27"/>
      <c r="G113" s="0"/>
      <c r="K113" s="28"/>
      <c r="L113" s="28"/>
      <c r="M113" s="28"/>
      <c r="T113" s="2"/>
      <c r="U113" s="2"/>
      <c r="V113" s="0"/>
      <c r="W113" s="0"/>
      <c r="X113" s="0"/>
      <c r="Y113" s="0"/>
      <c r="Z113" s="19"/>
      <c r="AA113" s="19"/>
      <c r="AC113" s="5"/>
      <c r="AI113" s="5"/>
      <c r="AJ113" s="5"/>
      <c r="AM113" s="5"/>
      <c r="AN113" s="5"/>
    </row>
    <row r="114" s="2" customFormat="true" ht="9.55" hidden="false" customHeight="false" outlineLevel="0" collapsed="false">
      <c r="A114" s="2" t="n">
        <v>2012</v>
      </c>
      <c r="B114" s="2" t="s">
        <v>244</v>
      </c>
      <c r="C114" s="21" t="s">
        <v>611</v>
      </c>
      <c r="D114" s="21" t="s">
        <v>237</v>
      </c>
      <c r="E114" s="2" t="n">
        <v>4.138889</v>
      </c>
      <c r="F114" s="39" t="n">
        <v>6310</v>
      </c>
      <c r="G114" s="22" t="n">
        <v>6314</v>
      </c>
      <c r="H114" s="2" t="n">
        <v>308639</v>
      </c>
      <c r="I114" s="2" t="s">
        <v>99</v>
      </c>
      <c r="J114" s="21" t="s">
        <v>612</v>
      </c>
      <c r="K114" s="17" t="s">
        <v>230</v>
      </c>
      <c r="L114" s="17" t="n">
        <v>360</v>
      </c>
      <c r="M114" s="17" t="n">
        <v>2175</v>
      </c>
      <c r="N114" s="21" t="s">
        <v>113</v>
      </c>
      <c r="O114" s="2" t="s">
        <v>71</v>
      </c>
      <c r="Q114" s="3" t="s">
        <v>613</v>
      </c>
      <c r="R114" s="2" t="n">
        <v>610</v>
      </c>
      <c r="S114" s="2" t="n">
        <v>2119</v>
      </c>
      <c r="T114" s="2" t="s">
        <v>614</v>
      </c>
      <c r="U114" s="2" t="s">
        <v>615</v>
      </c>
      <c r="V114" s="5" t="n">
        <v>27.559276</v>
      </c>
      <c r="W114" s="5" t="n">
        <v>28</v>
      </c>
      <c r="X114" s="5" t="n">
        <v>23.53778</v>
      </c>
      <c r="Y114" s="5" t="n">
        <v>29</v>
      </c>
      <c r="Z114" s="19" t="n">
        <f aca="false">(V114+X114)/2</f>
        <v>25.548528</v>
      </c>
      <c r="AA114" s="19" t="n">
        <f aca="false">(W114+Y114)/2</f>
        <v>28.5</v>
      </c>
      <c r="AB114" s="2" t="s">
        <v>141</v>
      </c>
      <c r="AC114" s="5" t="n">
        <v>450</v>
      </c>
      <c r="AD114" s="5" t="n">
        <f aca="false">AE114/27.2753*360</f>
        <v>50.2753986410986</v>
      </c>
      <c r="AE114" s="6" t="n">
        <f aca="false">((149597870.7-1500000)/AC114/60/60/24)</f>
        <v>3.80910161265432</v>
      </c>
      <c r="AF114" s="2" t="s">
        <v>616</v>
      </c>
      <c r="AG114" s="2" t="s">
        <v>141</v>
      </c>
      <c r="AH114" s="2" t="s">
        <v>310</v>
      </c>
      <c r="AI114" s="5" t="n">
        <f aca="false">$V114-$AE114/27.2753*360</f>
        <v>-22.7161226410985</v>
      </c>
      <c r="AJ114" s="5" t="n">
        <f aca="false">SQRT(10^2+5^2)</f>
        <v>11.1803398874989</v>
      </c>
      <c r="AK114" s="5" t="s">
        <v>141</v>
      </c>
      <c r="AL114" s="5" t="n">
        <f aca="false">SQRT(10^2+5^2)</f>
        <v>11.1803398874989</v>
      </c>
      <c r="AM114" s="5" t="s">
        <v>141</v>
      </c>
      <c r="AN114" s="5"/>
      <c r="AO114" s="1"/>
      <c r="AP114" s="1"/>
      <c r="AQ114" s="1"/>
    </row>
    <row r="115" s="2" customFormat="true" ht="9.55" hidden="false" customHeight="false" outlineLevel="0" collapsed="false">
      <c r="A115" s="2" t="n">
        <v>2012</v>
      </c>
      <c r="B115" s="2" t="s">
        <v>244</v>
      </c>
      <c r="C115" s="21" t="s">
        <v>617</v>
      </c>
      <c r="D115" s="21" t="s">
        <v>618</v>
      </c>
      <c r="E115" s="2" t="n">
        <v>3.427083</v>
      </c>
      <c r="F115" s="39" t="n">
        <v>796</v>
      </c>
      <c r="G115" s="20" t="n">
        <v>796</v>
      </c>
      <c r="H115" s="2" t="n">
        <v>63998</v>
      </c>
      <c r="I115" s="2" t="s">
        <v>99</v>
      </c>
      <c r="J115" s="21" t="s">
        <v>619</v>
      </c>
      <c r="K115" s="17" t="s">
        <v>230</v>
      </c>
      <c r="L115" s="17" t="n">
        <v>360</v>
      </c>
      <c r="M115" s="17" t="n">
        <v>2508</v>
      </c>
      <c r="N115" s="2" t="s">
        <v>136</v>
      </c>
      <c r="O115" s="2" t="s">
        <v>71</v>
      </c>
      <c r="Q115" s="3" t="s">
        <v>83</v>
      </c>
      <c r="R115" s="2" t="n">
        <v>530</v>
      </c>
      <c r="S115" s="2" t="n">
        <v>2119</v>
      </c>
      <c r="T115" s="2" t="s">
        <v>614</v>
      </c>
      <c r="U115" s="2" t="s">
        <v>615</v>
      </c>
      <c r="V115" s="5" t="n">
        <v>88.062737</v>
      </c>
      <c r="W115" s="5" t="n">
        <v>28</v>
      </c>
      <c r="X115" s="5" t="n">
        <v>84.041242</v>
      </c>
      <c r="Y115" s="5" t="n">
        <v>29</v>
      </c>
      <c r="Z115" s="19" t="n">
        <f aca="false">(V115+X115)/2</f>
        <v>86.0519895</v>
      </c>
      <c r="AA115" s="19" t="n">
        <f aca="false">(W115+Y115)/2</f>
        <v>28.5</v>
      </c>
      <c r="AB115" s="2" t="s">
        <v>141</v>
      </c>
      <c r="AC115" s="5" t="n">
        <v>513</v>
      </c>
      <c r="AD115" s="5" t="n">
        <f aca="false">AE115/27.2753*360</f>
        <v>44.1012268781566</v>
      </c>
      <c r="AE115" s="6" t="n">
        <f aca="false">((149597870.7-1500000)/AC115/60/60/24)</f>
        <v>3.34131720408274</v>
      </c>
      <c r="AF115" s="2" t="s">
        <v>620</v>
      </c>
      <c r="AG115" s="2" t="n">
        <v>-20</v>
      </c>
      <c r="AH115" s="2" t="s">
        <v>570</v>
      </c>
      <c r="AI115" s="5" t="n">
        <f aca="false">$X115-$AE115/27.2753*360</f>
        <v>39.9400151218434</v>
      </c>
      <c r="AJ115" s="5" t="n">
        <f aca="false">SQRT(10^2+5^2)</f>
        <v>11.1803398874989</v>
      </c>
      <c r="AK115" s="5" t="n">
        <v>48</v>
      </c>
      <c r="AL115" s="5" t="n">
        <f aca="false">SQRT(10^2+5^2)</f>
        <v>11.1803398874989</v>
      </c>
      <c r="AM115" s="5" t="n">
        <f aca="false">ACOS(SIN(AG115*PI()/180)*SIN(W115*PI()/180)+COS(AG115*PI()/180)*COS(W115*PI()/180)*COS(PI()/180*(AD115-X115)))/PI()*180</f>
        <v>61.6031505638074</v>
      </c>
      <c r="AN115" s="5" t="n">
        <v>11</v>
      </c>
      <c r="AO115" s="1"/>
      <c r="AP115" s="1"/>
      <c r="AQ115" s="1"/>
    </row>
    <row r="116" s="2" customFormat="true" ht="9.55" hidden="false" customHeight="false" outlineLevel="0" collapsed="false">
      <c r="A116" s="2" t="n">
        <v>2012</v>
      </c>
      <c r="B116" s="2" t="s">
        <v>252</v>
      </c>
      <c r="C116" s="43" t="s">
        <v>621</v>
      </c>
      <c r="D116" s="43" t="s">
        <v>622</v>
      </c>
      <c r="E116" s="2" t="n">
        <v>5.583333</v>
      </c>
      <c r="F116" s="39" t="n">
        <v>6530</v>
      </c>
      <c r="G116" s="22" t="n">
        <v>6530</v>
      </c>
      <c r="H116" s="2" t="n">
        <v>192938</v>
      </c>
      <c r="I116" s="2" t="s">
        <v>99</v>
      </c>
      <c r="J116" s="43" t="s">
        <v>623</v>
      </c>
      <c r="K116" s="17" t="s">
        <v>230</v>
      </c>
      <c r="L116" s="17" t="n">
        <v>360</v>
      </c>
      <c r="M116" s="17" t="n">
        <v>2684</v>
      </c>
      <c r="N116" s="2" t="s">
        <v>127</v>
      </c>
      <c r="O116" s="2" t="s">
        <v>71</v>
      </c>
      <c r="P116" s="44"/>
      <c r="Q116" s="3" t="s">
        <v>624</v>
      </c>
      <c r="R116" s="2" t="n">
        <v>410</v>
      </c>
      <c r="S116" s="2" t="n">
        <v>2121</v>
      </c>
      <c r="T116" s="2" t="s">
        <v>625</v>
      </c>
      <c r="U116" s="2" t="s">
        <v>626</v>
      </c>
      <c r="V116" s="5" t="n">
        <v>-22.828576</v>
      </c>
      <c r="W116" s="5" t="n">
        <v>17</v>
      </c>
      <c r="X116" s="5" t="n">
        <v>-20.817829</v>
      </c>
      <c r="Y116" s="5" t="n">
        <v>18</v>
      </c>
      <c r="Z116" s="19" t="n">
        <f aca="false">(V116+X116)/2</f>
        <v>-21.8232025</v>
      </c>
      <c r="AA116" s="19" t="n">
        <f aca="false">(W116+Y116)/2</f>
        <v>17.5</v>
      </c>
      <c r="AB116" s="2" t="s">
        <v>141</v>
      </c>
      <c r="AC116" s="5" t="n">
        <v>421</v>
      </c>
      <c r="AD116" s="5" t="n">
        <f aca="false">AE116/27.2753*360</f>
        <v>53.7385496163761</v>
      </c>
      <c r="AE116" s="6" t="n">
        <f aca="false">((149597870.7-1500000)/AC116/60/60/24)</f>
        <v>4.07148628430984</v>
      </c>
      <c r="AF116" s="2" t="s">
        <v>627</v>
      </c>
      <c r="AG116" s="2" t="n">
        <v>30</v>
      </c>
      <c r="AI116" s="5" t="n">
        <f aca="false">$X116-$AE116/27.2753*360</f>
        <v>-74.5563786163761</v>
      </c>
      <c r="AJ116" s="5" t="n">
        <f aca="false">SQRT(10^2+5^2)</f>
        <v>11.1803398874989</v>
      </c>
      <c r="AK116" s="5" t="n">
        <v>12</v>
      </c>
      <c r="AL116" s="5" t="n">
        <f aca="false">SQRT(10^2+5^2)</f>
        <v>11.1803398874989</v>
      </c>
      <c r="AM116" s="5" t="n">
        <f aca="false">ACOS(SIN(AG116*PI()/180)*SIN(Y116*PI()/180)+COS(AG116*PI()/180)*COS(Y116*PI()/180)*COS(PI()/180*(AD116-X116)))/PI()*180</f>
        <v>68.0476489886748</v>
      </c>
      <c r="AN116" s="5" t="n">
        <v>11</v>
      </c>
      <c r="AO116" s="1"/>
      <c r="AP116" s="1"/>
      <c r="AQ116" s="1"/>
    </row>
    <row r="117" s="2" customFormat="true" ht="9.55" hidden="false" customHeight="false" outlineLevel="0" collapsed="false">
      <c r="A117" s="2" t="n">
        <v>2012</v>
      </c>
      <c r="B117" s="2" t="s">
        <v>252</v>
      </c>
      <c r="C117" s="43" t="s">
        <v>628</v>
      </c>
      <c r="D117" s="43" t="s">
        <v>629</v>
      </c>
      <c r="E117" s="2" t="n">
        <v>1.503472</v>
      </c>
      <c r="F117" s="39" t="n">
        <v>469</v>
      </c>
      <c r="G117" s="20" t="n">
        <v>469</v>
      </c>
      <c r="H117" s="2" t="n">
        <v>29280</v>
      </c>
      <c r="I117" s="2" t="s">
        <v>99</v>
      </c>
      <c r="J117" s="43" t="s">
        <v>630</v>
      </c>
      <c r="K117" s="17" t="s">
        <v>230</v>
      </c>
      <c r="L117" s="17" t="n">
        <v>360</v>
      </c>
      <c r="M117" s="17" t="n">
        <v>1884</v>
      </c>
      <c r="N117" s="2" t="s">
        <v>113</v>
      </c>
      <c r="O117" s="2" t="s">
        <v>631</v>
      </c>
      <c r="P117" s="44"/>
      <c r="Q117" s="3" t="s">
        <v>632</v>
      </c>
      <c r="R117" s="2" t="n">
        <v>355</v>
      </c>
      <c r="S117" s="2" t="n">
        <v>2121</v>
      </c>
      <c r="T117" s="2" t="s">
        <v>625</v>
      </c>
      <c r="U117" s="2" t="s">
        <v>626</v>
      </c>
      <c r="V117" s="5" t="n">
        <v>65.72224</v>
      </c>
      <c r="W117" s="5" t="n">
        <v>17</v>
      </c>
      <c r="X117" s="5" t="n">
        <v>67.732988</v>
      </c>
      <c r="Y117" s="5" t="n">
        <v>18</v>
      </c>
      <c r="Z117" s="19" t="n">
        <f aca="false">(V117+X117)/2</f>
        <v>66.727614</v>
      </c>
      <c r="AA117" s="19" t="n">
        <f aca="false">(W117+Y117)/2</f>
        <v>17.5</v>
      </c>
      <c r="AB117" s="2" t="s">
        <v>141</v>
      </c>
      <c r="AC117" s="5" t="n">
        <v>548.1</v>
      </c>
      <c r="AD117" s="5" t="n">
        <f aca="false">AE117/27.2753*360</f>
        <v>41.2770103785702</v>
      </c>
      <c r="AE117" s="6" t="n">
        <f aca="false">((149597870.7-1500000)/AC117/60/60/24)</f>
        <v>3.12734122549616</v>
      </c>
      <c r="AF117" s="2" t="s">
        <v>633</v>
      </c>
      <c r="AG117" s="2" t="n">
        <v>-55</v>
      </c>
      <c r="AH117" s="2" t="s">
        <v>77</v>
      </c>
      <c r="AI117" s="5" t="n">
        <f aca="false">$V117-$AE117/27.2753*360</f>
        <v>24.4452296214298</v>
      </c>
      <c r="AJ117" s="5" t="n">
        <f aca="false">SQRT(10^2+5^2)</f>
        <v>11.1803398874989</v>
      </c>
      <c r="AK117" s="5" t="n">
        <v>72</v>
      </c>
      <c r="AL117" s="5" t="n">
        <f aca="false">SQRT(10^2+5^2)</f>
        <v>11.1803398874989</v>
      </c>
      <c r="AM117" s="5" t="n">
        <f aca="false">ACOS(SIN(AG117*PI()/180)*SIN(W117*PI()/180)+COS(AG117*PI()/180)*COS(W117*PI()/180)*COS(PI()/180*(AD117-V117)))/PI()*180</f>
        <v>74.939033148425</v>
      </c>
      <c r="AN117" s="5" t="n">
        <v>11</v>
      </c>
      <c r="AO117" s="1"/>
      <c r="AP117" s="1"/>
      <c r="AQ117" s="1"/>
    </row>
    <row r="118" customFormat="false" ht="14.1" hidden="false" customHeight="false" outlineLevel="0" collapsed="false">
      <c r="B118" s="0"/>
    </row>
    <row r="119" customFormat="false" ht="8.95" hidden="false" customHeight="true" outlineLevel="0" collapsed="false">
      <c r="A119" s="0"/>
      <c r="B119" s="1" t="s">
        <v>634</v>
      </c>
      <c r="I119" s="2"/>
      <c r="J119" s="3"/>
      <c r="K119" s="39"/>
      <c r="Q119" s="1"/>
    </row>
    <row r="120" customFormat="false" ht="8.95" hidden="false" customHeight="true" outlineLevel="0" collapsed="false">
      <c r="B120" s="45" t="s">
        <v>635</v>
      </c>
      <c r="I120" s="2"/>
      <c r="J120" s="3"/>
      <c r="K120" s="39"/>
      <c r="Q120" s="1"/>
      <c r="AA120" s="2"/>
      <c r="AC120" s="5"/>
    </row>
    <row r="121" customFormat="false" ht="8.95" hidden="false" customHeight="true" outlineLevel="0" collapsed="false">
      <c r="B121" s="45" t="s">
        <v>636</v>
      </c>
      <c r="I121" s="2"/>
      <c r="J121" s="3"/>
      <c r="K121" s="39"/>
      <c r="Q121" s="1"/>
      <c r="AA121" s="2"/>
      <c r="AC121" s="5"/>
    </row>
    <row r="122" customFormat="false" ht="7.65" hidden="false" customHeight="true" outlineLevel="0" collapsed="false">
      <c r="B122" s="45" t="s">
        <v>637</v>
      </c>
      <c r="I122" s="2"/>
      <c r="J122" s="3"/>
      <c r="K122" s="39"/>
      <c r="Q122" s="1"/>
      <c r="R122" s="0"/>
      <c r="S122" s="0"/>
      <c r="T122" s="0"/>
      <c r="U122" s="0"/>
      <c r="V122" s="0"/>
      <c r="W122" s="0"/>
      <c r="X122" s="0"/>
      <c r="Y122" s="0"/>
      <c r="Z122" s="0"/>
      <c r="AA122" s="2"/>
      <c r="AC122" s="5"/>
      <c r="AF122" s="46"/>
      <c r="AG122" s="46"/>
      <c r="AH122" s="46"/>
      <c r="AK122" s="47"/>
      <c r="AM122" s="0"/>
      <c r="AN122" s="4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</row>
    <row r="123" customFormat="false" ht="7.65" hidden="false" customHeight="true" outlineLevel="0" collapsed="false">
      <c r="B123" s="45" t="s">
        <v>638</v>
      </c>
      <c r="I123" s="2"/>
      <c r="J123" s="3"/>
      <c r="K123" s="39"/>
      <c r="Q123" s="1"/>
      <c r="AA123" s="2"/>
      <c r="AC123" s="5"/>
    </row>
    <row r="124" customFormat="false" ht="8.65" hidden="false" customHeight="true" outlineLevel="0" collapsed="false">
      <c r="B124" s="1" t="s">
        <v>639</v>
      </c>
    </row>
    <row r="125" customFormat="false" ht="9.55" hidden="false" customHeight="true" outlineLevel="0" collapsed="false">
      <c r="A125" s="0"/>
      <c r="B125" s="1" t="s">
        <v>640</v>
      </c>
      <c r="C125" s="0"/>
      <c r="D125" s="0"/>
      <c r="E125" s="0"/>
      <c r="F125" s="0"/>
      <c r="G125" s="0"/>
      <c r="T125" s="2"/>
      <c r="U125" s="2"/>
    </row>
    <row r="126" customFormat="false" ht="14.1" hidden="false" customHeight="false" outlineLevel="0" collapsed="false">
      <c r="A126" s="0"/>
      <c r="B126" s="0"/>
      <c r="C126" s="0"/>
      <c r="D126" s="0"/>
      <c r="E126" s="0"/>
      <c r="F126" s="0"/>
      <c r="G126" s="0"/>
      <c r="I126" s="0"/>
      <c r="R126" s="0"/>
      <c r="S126" s="1"/>
      <c r="T126" s="39"/>
      <c r="U126" s="2"/>
    </row>
    <row r="127" s="2" customFormat="true" ht="14.1" hidden="false" customHeight="false" outlineLevel="0" collapsed="false">
      <c r="A127" s="48" t="s">
        <v>641</v>
      </c>
      <c r="B127" s="1"/>
      <c r="C127" s="1"/>
      <c r="D127" s="1"/>
      <c r="E127" s="1"/>
      <c r="F127" s="1"/>
      <c r="I127" s="0"/>
      <c r="Q127" s="3"/>
      <c r="T127" s="39"/>
      <c r="AC127" s="5"/>
      <c r="AD127" s="5"/>
      <c r="AE127" s="6"/>
      <c r="AK127" s="5"/>
      <c r="AL127" s="5"/>
      <c r="AN127" s="5"/>
    </row>
    <row r="128" customFormat="false" ht="14.1" hidden="false" customHeight="false" outlineLevel="0" collapsed="false">
      <c r="A128" s="0"/>
      <c r="B128" s="2" t="s">
        <v>642</v>
      </c>
      <c r="C128" s="16" t="s">
        <v>643</v>
      </c>
      <c r="D128" s="20" t="s">
        <v>644</v>
      </c>
      <c r="E128" s="22" t="s">
        <v>645</v>
      </c>
      <c r="F128" s="29" t="s">
        <v>646</v>
      </c>
      <c r="G128" s="49" t="s">
        <v>647</v>
      </c>
      <c r="I128" s="0"/>
      <c r="R128" s="0"/>
      <c r="S128" s="1"/>
      <c r="T128" s="39"/>
      <c r="U128" s="2"/>
    </row>
    <row r="129" customFormat="false" ht="14.1" hidden="false" customHeight="false" outlineLevel="0" collapsed="false">
      <c r="A129" s="2" t="s">
        <v>648</v>
      </c>
      <c r="B129" s="2" t="n">
        <f aca="false">SUM(C129:G129)</f>
        <v>105</v>
      </c>
      <c r="C129" s="2" t="n">
        <v>58</v>
      </c>
      <c r="D129" s="2" t="n">
        <v>28</v>
      </c>
      <c r="E129" s="2" t="n">
        <v>13</v>
      </c>
      <c r="F129" s="2" t="n">
        <v>6</v>
      </c>
      <c r="G129" s="2" t="n">
        <v>0</v>
      </c>
      <c r="R129" s="0"/>
      <c r="S129" s="1"/>
      <c r="T129" s="39"/>
      <c r="U129" s="2"/>
    </row>
    <row r="130" customFormat="false" ht="14.1" hidden="false" customHeight="false" outlineLevel="0" collapsed="false">
      <c r="A130" s="2" t="s">
        <v>649</v>
      </c>
      <c r="B130" s="2" t="n">
        <f aca="false">SUM(C130:G130)</f>
        <v>81</v>
      </c>
      <c r="C130" s="2" t="n">
        <v>43</v>
      </c>
      <c r="D130" s="2" t="n">
        <v>22</v>
      </c>
      <c r="E130" s="2" t="n">
        <v>10</v>
      </c>
      <c r="F130" s="2" t="n">
        <v>6</v>
      </c>
      <c r="G130" s="2" t="n">
        <v>0</v>
      </c>
    </row>
  </sheetData>
  <mergeCells count="17">
    <mergeCell ref="A1:J1"/>
    <mergeCell ref="K1:M1"/>
    <mergeCell ref="A2:H2"/>
    <mergeCell ref="I2:N2"/>
    <mergeCell ref="C3:D3"/>
    <mergeCell ref="F3:H3"/>
    <mergeCell ref="Q3:R3"/>
    <mergeCell ref="S3:U3"/>
    <mergeCell ref="V3:AA3"/>
    <mergeCell ref="AB3:AH3"/>
    <mergeCell ref="AI3:AN3"/>
    <mergeCell ref="F4:H4"/>
    <mergeCell ref="V4:W4"/>
    <mergeCell ref="X4:Y4"/>
    <mergeCell ref="Z4:AA4"/>
    <mergeCell ref="AI4:AJ4"/>
    <mergeCell ref="N90:U90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3:11:33Z</dcterms:created>
  <dc:creator/>
  <dc:description/>
  <dc:language>en-US</dc:language>
  <cp:lastModifiedBy/>
  <dcterms:modified xsi:type="dcterms:W3CDTF">2013-10-31T09:25:55Z</dcterms:modified>
  <cp:revision>192</cp:revision>
  <dc:subject/>
  <dc:title/>
</cp:coreProperties>
</file>