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601">
  <si>
    <t xml:space="preserve">Übersicht Presse Volker Bothmer</t>
  </si>
  <si>
    <t xml:space="preserve">Lfd. Nummer</t>
  </si>
  <si>
    <t xml:space="preserve">Titel</t>
  </si>
  <si>
    <t xml:space="preserve">Autor</t>
  </si>
  <si>
    <t xml:space="preserve">Erschienen in…</t>
  </si>
  <si>
    <t xml:space="preserve">Erscheinungs- datum</t>
  </si>
  <si>
    <t xml:space="preserve">Art der Publikation (Medium)</t>
  </si>
  <si>
    <t xml:space="preserve">Abgelegt in …</t>
  </si>
  <si>
    <t xml:space="preserve">Projektzuordnung</t>
  </si>
  <si>
    <t xml:space="preserve">Notizen</t>
  </si>
  <si>
    <t xml:space="preserve">Die Struktur magnetischer Wolken im Sonnenwind: Zusammenhang mit eruptiven Protuberanzen und Einfluss auf die Magnetosphäre der Erde</t>
  </si>
  <si>
    <t xml:space="preserve">Volker Bothmer</t>
  </si>
  <si>
    <t xml:space="preserve">Georg-August-Universität Göttingen</t>
  </si>
  <si>
    <t xml:space="preserve">Buch</t>
  </si>
  <si>
    <t xml:space="preserve">Regal</t>
  </si>
  <si>
    <t xml:space="preserve">Bothmer</t>
  </si>
  <si>
    <t xml:space="preserve">cosmic ray and solar particle investigations over the south polar regions of the sun</t>
  </si>
  <si>
    <t xml:space="preserve">J.A. Simpson, J.D.Anglin, Volker Bothmer</t>
  </si>
  <si>
    <t xml:space="preserve">science  </t>
  </si>
  <si>
    <t xml:space="preserve">Wissenschaftlicher Artikel</t>
  </si>
  <si>
    <t xml:space="preserve">AFFECTS File Explorer</t>
  </si>
  <si>
    <t xml:space="preserve">Junge Galaxie am Rande des Alls</t>
  </si>
  <si>
    <t xml:space="preserve">G.P. </t>
  </si>
  <si>
    <t xml:space="preserve">Frankfurter Allgemeine</t>
  </si>
  <si>
    <t xml:space="preserve">Zeitungsartikel</t>
  </si>
  <si>
    <t xml:space="preserve">Galaxien</t>
  </si>
  <si>
    <t xml:space="preserve">Start der Ariane 5 abermals verschoben</t>
  </si>
  <si>
    <t xml:space="preserve">AFP</t>
  </si>
  <si>
    <t xml:space="preserve">Ariane 5</t>
  </si>
  <si>
    <t xml:space="preserve">Die Sonne Tag und Nacht im Visier</t>
  </si>
  <si>
    <t xml:space="preserve">Thomas Bührke</t>
  </si>
  <si>
    <t xml:space="preserve">Süddeutsche Zeitung</t>
  </si>
  <si>
    <t xml:space="preserve">SOHO</t>
  </si>
  <si>
    <t xml:space="preserve">Sonnensturm fegte bis zur Erde</t>
  </si>
  <si>
    <t xml:space="preserve">k.A.</t>
  </si>
  <si>
    <t xml:space="preserve">Bild</t>
  </si>
  <si>
    <t xml:space="preserve">Sonnensturm</t>
  </si>
  <si>
    <t xml:space="preserve">Die Wahrheit liegt immer in der Balance</t>
  </si>
  <si>
    <t xml:space="preserve">Rolf Hillmann</t>
  </si>
  <si>
    <t xml:space="preserve">Walsroder Zeitung</t>
  </si>
  <si>
    <t xml:space="preserve">Bothmer, SOHO</t>
  </si>
  <si>
    <t xml:space="preserve">Mars: der rätselhafte Planet?</t>
  </si>
  <si>
    <t xml:space="preserve">hibbe</t>
  </si>
  <si>
    <t xml:space="preserve">Ankündigung einer Vortrags</t>
  </si>
  <si>
    <t xml:space="preserve">Die Sonne aus geringer Distanz</t>
  </si>
  <si>
    <t xml:space="preserve">SOHO, Solar Orbiter, ESA</t>
  </si>
  <si>
    <t xml:space="preserve">Ein neuer Griff nach der Sonne</t>
  </si>
  <si>
    <t xml:space="preserve">Kieler Nachrichten</t>
  </si>
  <si>
    <t xml:space="preserve">Bothmer, SOHO, Stereo</t>
  </si>
  <si>
    <t xml:space="preserve">Mars der rätselhafte Planet</t>
  </si>
  <si>
    <t xml:space="preserve">Wochen Spiegel</t>
  </si>
  <si>
    <t xml:space="preserve">Ankündigung eines Vortrags</t>
  </si>
  <si>
    <t xml:space="preserve">Mars: Rätselhafter und faszinierender Planet</t>
  </si>
  <si>
    <t xml:space="preserve">Walsroder Zeitung </t>
  </si>
  <si>
    <t xml:space="preserve">Mars-der rätselhafte Planet</t>
  </si>
  <si>
    <t xml:space="preserve">pb</t>
  </si>
  <si>
    <t xml:space="preserve">Walsroder Markt</t>
  </si>
  <si>
    <t xml:space="preserve">Uni Kiel</t>
  </si>
  <si>
    <t xml:space="preserve">Aufzeichnungen zum Vortrag</t>
  </si>
  <si>
    <t xml:space="preserve">Wenn die Sonne bebt - Zittern unsere Handys</t>
  </si>
  <si>
    <t xml:space="preserve">Die Bild</t>
  </si>
  <si>
    <t xml:space="preserve">Viel Interesse am rätselhaften Mars</t>
  </si>
  <si>
    <t xml:space="preserve">Kieler Forscher arbeiten an Weltraum-Wettervorhersage mit</t>
  </si>
  <si>
    <t xml:space="preserve">Kiel </t>
  </si>
  <si>
    <t xml:space="preserve">Das bebende Inferno</t>
  </si>
  <si>
    <t xml:space="preserve">Michael Odenwald</t>
  </si>
  <si>
    <t xml:space="preserve">Focus</t>
  </si>
  <si>
    <t xml:space="preserve">Der Wetternacher im Weltraum</t>
  </si>
  <si>
    <t xml:space="preserve">Rainer Kayser</t>
  </si>
  <si>
    <t xml:space="preserve">SOHO, Stereo</t>
  </si>
  <si>
    <t xml:space="preserve">Verblasste Mythen - Die Sonne</t>
  </si>
  <si>
    <t xml:space="preserve">Edo Reents</t>
  </si>
  <si>
    <t xml:space="preserve">Sonne</t>
  </si>
  <si>
    <t xml:space="preserve">Stürme aus dem All</t>
  </si>
  <si>
    <t xml:space="preserve">Life</t>
  </si>
  <si>
    <t xml:space="preserve">Volker Bothmer, Barbara Thompson</t>
  </si>
  <si>
    <t xml:space="preserve">DVD</t>
  </si>
  <si>
    <t xml:space="preserve">Die 'schwarze' Sonne</t>
  </si>
  <si>
    <t xml:space="preserve">77 Jahre Verein für Kunst und Wissenschaft </t>
  </si>
  <si>
    <t xml:space="preserve">NASA Forschungsauftrag: Und jetzt: das 'Space-weather'</t>
  </si>
  <si>
    <t xml:space="preserve">open mind</t>
  </si>
  <si>
    <t xml:space="preserve">Die Sonne im Visier</t>
  </si>
  <si>
    <t xml:space="preserve">mad</t>
  </si>
  <si>
    <t xml:space="preserve">Bothmer, Stereo</t>
  </si>
  <si>
    <t xml:space="preserve">Stadtgespräch - Kieler Forscher melden Erfolge</t>
  </si>
  <si>
    <t xml:space="preserve">Martina Drexler</t>
  </si>
  <si>
    <t xml:space="preserve">nasa-mission zur Sonne</t>
  </si>
  <si>
    <t xml:space="preserve">Auf der Sonne toben Strahlenstürme</t>
  </si>
  <si>
    <t xml:space="preserve">Sonne und Erde-eine stürmische Beziehung</t>
  </si>
  <si>
    <t xml:space="preserve">Mitteilungen des Planetariums</t>
  </si>
  <si>
    <t xml:space="preserve">Im Planetarium tosen Stürme zwischen Sternen</t>
  </si>
  <si>
    <t xml:space="preserve">Claudia Sewig</t>
  </si>
  <si>
    <t xml:space="preserve">Hamburger Abendblatt</t>
  </si>
  <si>
    <t xml:space="preserve">Hubble beweist Einstein hat Recht</t>
  </si>
  <si>
    <t xml:space="preserve">Dr. Rainer Kayser, Joseph Verrengia </t>
  </si>
  <si>
    <t xml:space="preserve">Hubble, </t>
  </si>
  <si>
    <t xml:space="preserve">Die besten Köpfe herlocken und hier behalten</t>
  </si>
  <si>
    <t xml:space="preserve">sc</t>
  </si>
  <si>
    <t xml:space="preserve">Göttinger Tageblatt</t>
  </si>
  <si>
    <t xml:space="preserve">MPS</t>
  </si>
  <si>
    <t xml:space="preserve">Weltraumwetter: DLR-Forscher erwarten neue Erkenntnisse über Auswirkungen des Sonnenwindes</t>
  </si>
  <si>
    <t xml:space="preserve">Norbert Jakowski, Andreas Schütz</t>
  </si>
  <si>
    <t xml:space="preserve">Helmholtz Gemeinschaft </t>
  </si>
  <si>
    <t xml:space="preserve">Pressemitteilung</t>
  </si>
  <si>
    <t xml:space="preserve">DLR</t>
  </si>
  <si>
    <t xml:space="preserve">Sonnenorkan Schuld am Eskimo-Sommer?</t>
  </si>
  <si>
    <t xml:space="preserve">Forschung Aktuell</t>
  </si>
  <si>
    <t xml:space="preserve">Kepton, Deutschlandfunk</t>
  </si>
  <si>
    <t xml:space="preserve">CD mit Ton</t>
  </si>
  <si>
    <t xml:space="preserve">Erstnals dreidimensionale Bilder von der Sonne</t>
  </si>
  <si>
    <t xml:space="preserve">Verena Leidig</t>
  </si>
  <si>
    <t xml:space="preserve">Wird unsere liebe Sonne jetzt böse?</t>
  </si>
  <si>
    <t xml:space="preserve">Schwenn</t>
  </si>
  <si>
    <t xml:space="preserve">Im Weltraumtheater auf der Reise zu den Sternen </t>
  </si>
  <si>
    <t xml:space="preserve">Insa Gall</t>
  </si>
  <si>
    <t xml:space="preserve">Welt am Sonntag, Hamburg Historisch</t>
  </si>
  <si>
    <t xml:space="preserve">Planetarium HH</t>
  </si>
  <si>
    <t xml:space="preserve">Der Himmel hat Geburtstag</t>
  </si>
  <si>
    <t xml:space="preserve">Angela Grosse</t>
  </si>
  <si>
    <t xml:space="preserve">See Stereo</t>
  </si>
  <si>
    <t xml:space="preserve">Plakat</t>
  </si>
  <si>
    <t xml:space="preserve">Stereo, Planetarium HH, MPS</t>
  </si>
  <si>
    <t xml:space="preserve">Feuerball in Stereo- Europäer schicken Expedition zur Sonne</t>
  </si>
  <si>
    <t xml:space="preserve">Gesundheit und mehr… Patientenmagazin des Universitätsklinikums Leipzig</t>
  </si>
  <si>
    <t xml:space="preserve">Stereo</t>
  </si>
  <si>
    <t xml:space="preserve">Sonne in Stereo</t>
  </si>
  <si>
    <t xml:space="preserve">Dpa</t>
  </si>
  <si>
    <t xml:space="preserve">Stern.de, http://www.stern.de/wissen/kosmos/mission-sonne-in-stereo-539948.html</t>
  </si>
  <si>
    <t xml:space="preserve">Mission Stereo zur Sonne</t>
  </si>
  <si>
    <t xml:space="preserve">Hans-Arthur Marsiske</t>
  </si>
  <si>
    <t xml:space="preserve">Übersicht über das Forschungsgebiet "Expreimentelle Weltraumphysik"</t>
  </si>
  <si>
    <t xml:space="preserve">Universität Göttingen</t>
  </si>
  <si>
    <t xml:space="preserve">Artikel</t>
  </si>
  <si>
    <t xml:space="preserve">Schlussfolgerungen</t>
  </si>
  <si>
    <t xml:space="preserve">Volker Bothmer et al. </t>
  </si>
  <si>
    <t xml:space="preserve">2. Nationaler Workshop zum Weltraumwetter</t>
  </si>
  <si>
    <t xml:space="preserve">Zusammenfassung der Ergebnisse</t>
  </si>
  <si>
    <t xml:space="preserve">SOHO, Strereo</t>
  </si>
  <si>
    <t xml:space="preserve">Hamburg öffnet neues Fenster zum Weltall</t>
  </si>
  <si>
    <t xml:space="preserve">Björn Marzahn</t>
  </si>
  <si>
    <t xml:space="preserve">Freie und Hansestadt Hamburg, Pressestelle des Senats</t>
  </si>
  <si>
    <t xml:space="preserve">Hinweis für die Medien</t>
  </si>
  <si>
    <t xml:space="preserve">Bothmer, Planetarium HH, Stereo</t>
  </si>
  <si>
    <t xml:space="preserve">Planetarium HH </t>
  </si>
  <si>
    <t xml:space="preserve">Wetterwarte für den Weltraum</t>
  </si>
  <si>
    <t xml:space="preserve">Bothmer, Stereo, Planetarium HH, </t>
  </si>
  <si>
    <t xml:space="preserve">Sonnenfinsternis verläuft quer über die Türkei</t>
  </si>
  <si>
    <t xml:space="preserve">Erich Übelacker</t>
  </si>
  <si>
    <t xml:space="preserve">Die Welt</t>
  </si>
  <si>
    <t xml:space="preserve">Sonnenfinsternis</t>
  </si>
  <si>
    <t xml:space="preserve">2007 wird das Jahr der Sonnenstürme</t>
  </si>
  <si>
    <t xml:space="preserve">Boulder</t>
  </si>
  <si>
    <t xml:space="preserve">Bild-Bundesausgabe</t>
  </si>
  <si>
    <t xml:space="preserve">W wie Wissen</t>
  </si>
  <si>
    <t xml:space="preserve">Katharina Lentzen</t>
  </si>
  <si>
    <t xml:space="preserve">WDR</t>
  </si>
  <si>
    <t xml:space="preserve">Mitschnitt der Sendung</t>
  </si>
  <si>
    <t xml:space="preserve">Sonnenstürme und ihre Auswirkungen - Weltraumwetter</t>
  </si>
  <si>
    <t xml:space="preserve">Harald Brenner</t>
  </si>
  <si>
    <t xml:space="preserve">SWR
http://www.swr.de/odysso/-/id=1046894/nid=1046894/did=2256944/1hrxj18/index.html</t>
  </si>
  <si>
    <t xml:space="preserve">Artikel zur Sendung SWR Fernsehen, </t>
  </si>
  <si>
    <t xml:space="preserve">Schutzlos im Sonnensturm</t>
  </si>
  <si>
    <t xml:space="preserve">Axel Wagner,Ingolf Baur, Harald Brenner, Thomas Hauer, Rene Kirschey</t>
  </si>
  <si>
    <t xml:space="preserve">Wissensmagazin Odysso</t>
  </si>
  <si>
    <t xml:space="preserve">Information zur Sendung des SWR</t>
  </si>
  <si>
    <t xml:space="preserve">Odysso-Wissen entdecken, SWR</t>
  </si>
  <si>
    <t xml:space="preserve">Der Stern, von dem wir leben - Das neue Bild der Sonne</t>
  </si>
  <si>
    <t xml:space="preserve">Dirk Lorenzen</t>
  </si>
  <si>
    <t xml:space="preserve">Südwest Rundfunk, SWR2 Wissen</t>
  </si>
  <si>
    <t xml:space="preserve">Manuskript zur Radiosendung</t>
  </si>
  <si>
    <t xml:space="preserve">SWR Wissen</t>
  </si>
  <si>
    <t xml:space="preserve">SWR2 Wissen</t>
  </si>
  <si>
    <t xml:space="preserve">Radiointerview  </t>
  </si>
  <si>
    <t xml:space="preserve">Explosionen auf der Sonne</t>
  </si>
  <si>
    <t xml:space="preserve">Gordan D. Holman</t>
  </si>
  <si>
    <t xml:space="preserve">Spektrum</t>
  </si>
  <si>
    <t xml:space="preserve">SOHO, Stereo, </t>
  </si>
  <si>
    <t xml:space="preserve">Die Macht der Sonne in Stereo</t>
  </si>
  <si>
    <t xml:space="preserve">Klaus Merhof</t>
  </si>
  <si>
    <t xml:space="preserve">Sonden sollen Sonne von zwei Seiten beobachten</t>
  </si>
  <si>
    <t xml:space="preserve">Bilder der Sonnenoberfläche in drei Dimensionen</t>
  </si>
  <si>
    <t xml:space="preserve">Komplett-Umzug des Planetariums offenbar vom Tisch</t>
  </si>
  <si>
    <t xml:space="preserve">Martin Kopp</t>
  </si>
  <si>
    <t xml:space="preserve">Die Welt </t>
  </si>
  <si>
    <t xml:space="preserve">Blick in ferne Galaxien reicht in Vergangenheit</t>
  </si>
  <si>
    <t xml:space="preserve">jes</t>
  </si>
  <si>
    <t xml:space="preserve">Institut für Astrophysik Gö,</t>
  </si>
  <si>
    <t xml:space="preserve">Wunderwelt der Wissenschaften</t>
  </si>
  <si>
    <t xml:space="preserve">flk</t>
  </si>
  <si>
    <t xml:space="preserve">Start frei für ersten Stereo-Blick auf die Sonne</t>
  </si>
  <si>
    <t xml:space="preserve">Hamburger Abendblatt, http://www.abendblatt.de/vermischtes/article427024/Start-frei-fuer-ersten-Stereo-Blick-auf-die-Sonne.html</t>
  </si>
  <si>
    <t xml:space="preserve">AFFECTS, Planetarium HH</t>
  </si>
  <si>
    <t xml:space="preserve">Fliegende Augen für die Sonne</t>
  </si>
  <si>
    <t xml:space="preserve">Die Welt.de</t>
  </si>
  <si>
    <t xml:space="preserve">Eine neue Dimension in der Sonnenforschung</t>
  </si>
  <si>
    <t xml:space="preserve">Max-Planck-Gesellschaft http://www.mpg.de/521516/pressemitteilung20061027</t>
  </si>
  <si>
    <t xml:space="preserve">Stereo Satellites give new view od solar explosions</t>
  </si>
  <si>
    <t xml:space="preserve">Deutsche Welle, DW-world.de</t>
  </si>
  <si>
    <t xml:space="preserve">Space Weather Effects on Satellite Electronic Systems</t>
  </si>
  <si>
    <t xml:space="preserve">Third European Space Weather Week </t>
  </si>
  <si>
    <t xml:space="preserve">Präsentation</t>
  </si>
  <si>
    <t xml:space="preserve">chb</t>
  </si>
  <si>
    <t xml:space="preserve">Solar Activity and its Magnetic Origin</t>
  </si>
  <si>
    <t xml:space="preserve">Volker Bothmer, Ahmed Abdel Hady</t>
  </si>
  <si>
    <t xml:space="preserve">Cambridge University Press</t>
  </si>
  <si>
    <t xml:space="preserve">Extra Tip </t>
  </si>
  <si>
    <t xml:space="preserve">Dec 2006</t>
  </si>
  <si>
    <t xml:space="preserve">Das Weltraumwetter</t>
  </si>
  <si>
    <t xml:space="preserve">Volker Bothmer, Norbert Jakowski</t>
  </si>
  <si>
    <t xml:space="preserve">Sterne und Weltraum</t>
  </si>
  <si>
    <t xml:space="preserve">lu</t>
  </si>
  <si>
    <t xml:space="preserve">Weltraumwetterprojekt SIMONE</t>
  </si>
  <si>
    <t xml:space="preserve">Georg-Ausgust-Universität zu Göttingen</t>
  </si>
  <si>
    <t xml:space="preserve">Projektpräsentation</t>
  </si>
  <si>
    <t xml:space="preserve">SIMONE</t>
  </si>
  <si>
    <t xml:space="preserve">NASA finds Sun-Climate Connection in Old Nile Records</t>
  </si>
  <si>
    <t xml:space="preserve">Alan Buis</t>
  </si>
  <si>
    <t xml:space="preserve">Jet Propulsion Laboratory</t>
  </si>
  <si>
    <t xml:space="preserve">Wie ist das „Wetter“ im Weltraum?</t>
  </si>
  <si>
    <t xml:space="preserve">Walsroder Zeitung, http://www.ieap.uni-kiel.de/et/ag-heber/ihy2007/aktivitaeten/simone/simone_walsrode.pdf</t>
  </si>
  <si>
    <t xml:space="preserve">Wie entstehen Sonnenstürme?</t>
  </si>
  <si>
    <t xml:space="preserve">Hamburger Abendblatt, http://www.abendblatt.de/ratgeber/wissen/forschung/article461798/Wie-entstehen-Sonnenstuerme.html</t>
  </si>
  <si>
    <t xml:space="preserve">STEREO</t>
  </si>
  <si>
    <t xml:space="preserve">Wenn das Licht ausgeht</t>
  </si>
  <si>
    <t xml:space="preserve">Ulrich Baron</t>
  </si>
  <si>
    <t xml:space="preserve">3D-Bilder der Sonne - "Nie zuvor gesehene räumliche Strukturen"</t>
  </si>
  <si>
    <t xml:space="preserve">mp</t>
  </si>
  <si>
    <t xml:space="preserve">3Sat nano http://www.3sat.de/page/?source=/nano/astuecke/107469/index.html</t>
  </si>
  <si>
    <t xml:space="preserve">Sonne und Weltraumwetter erstmals in 3D</t>
  </si>
  <si>
    <t xml:space="preserve">Anja Michalke</t>
  </si>
  <si>
    <t xml:space="preserve">Stereo Pressekonferenz</t>
  </si>
  <si>
    <t xml:space="preserve">Video, DVD</t>
  </si>
  <si>
    <t xml:space="preserve">Die Sonne in Stereo</t>
  </si>
  <si>
    <t xml:space="preserve">jp</t>
  </si>
  <si>
    <t xml:space="preserve">Stereo, Bothmer</t>
  </si>
  <si>
    <t xml:space="preserve">3D Bilder von der Sonne</t>
  </si>
  <si>
    <t xml:space="preserve">ang </t>
  </si>
  <si>
    <t xml:space="preserve">Sonne erstmals in 3D</t>
  </si>
  <si>
    <t xml:space="preserve">Nano</t>
  </si>
  <si>
    <t xml:space="preserve">Nano, SWR</t>
  </si>
  <si>
    <t xml:space="preserve">Dreidimensionale Bilder der Sonne</t>
  </si>
  <si>
    <t xml:space="preserve">Deutsche Welle, DW-world.de_ Bilder des Tages</t>
  </si>
  <si>
    <t xml:space="preserve">Die Sonne heizt kräftig ein-die Risiken wachsen</t>
  </si>
  <si>
    <t xml:space="preserve">ddp</t>
  </si>
  <si>
    <t xml:space="preserve">Hannoversche Allgemeine</t>
  </si>
  <si>
    <t xml:space="preserve">Hinweis, Ankündigung des Zeitungsartikels</t>
  </si>
  <si>
    <t xml:space="preserve">Die dritte Dimension der Sonne</t>
  </si>
  <si>
    <t xml:space="preserve">Günter Paul</t>
  </si>
  <si>
    <t xml:space="preserve">Stereo </t>
  </si>
  <si>
    <t xml:space="preserve">Ein überwältigendes Panorama der kosmischen Geburten</t>
  </si>
  <si>
    <t xml:space="preserve">Sternentstehung</t>
  </si>
  <si>
    <t xml:space="preserve">Der Saturn verschwindet hinter dem Mond</t>
  </si>
  <si>
    <t xml:space="preserve">Volker Karsten</t>
  </si>
  <si>
    <t xml:space="preserve">Sternbilder</t>
  </si>
  <si>
    <t xml:space="preserve">Ein Hauch von Heimat</t>
  </si>
  <si>
    <t xml:space="preserve">Tobias Hürter</t>
  </si>
  <si>
    <t xml:space="preserve">Die Zeit</t>
  </si>
  <si>
    <t xml:space="preserve">Erdähnlicher Planet</t>
  </si>
  <si>
    <t xml:space="preserve">Regionale Bodenhaftung, internationale Exzellenz</t>
  </si>
  <si>
    <t xml:space="preserve">Hanne-Dore Schumacher</t>
  </si>
  <si>
    <t xml:space="preserve">Laser-Laboratorium Göttingen</t>
  </si>
  <si>
    <t xml:space="preserve">Wir sind voll für Naturwissenschaften</t>
  </si>
  <si>
    <t xml:space="preserve">Andreas Fuhrmann</t>
  </si>
  <si>
    <t xml:space="preserve">"Simone" aus der Taufe gehoben</t>
  </si>
  <si>
    <t xml:space="preserve">Dieter Menzel</t>
  </si>
  <si>
    <t xml:space="preserve">Endlich eine Kugel</t>
  </si>
  <si>
    <t xml:space="preserve">Wettervorhersage für die Sonne gesucht</t>
  </si>
  <si>
    <t xml:space="preserve">Ute Kehse</t>
  </si>
  <si>
    <t xml:space="preserve">Spiegel online, http://www.spiegel.de/wissenschaft/weltall/0,1518,482336,00.html</t>
  </si>
  <si>
    <t xml:space="preserve">Schöne, wilde Sonne</t>
  </si>
  <si>
    <t xml:space="preserve">Yahoo Nachrichten</t>
  </si>
  <si>
    <t xml:space="preserve">Bothmer, Stereo, SOHO</t>
  </si>
  <si>
    <t xml:space="preserve">Turbulentes Weltraumwetter</t>
  </si>
  <si>
    <t xml:space="preserve">Focus online Wissen</t>
  </si>
  <si>
    <t xml:space="preserve">Ein räumlicher Blick auf das Zentralgestirn</t>
  </si>
  <si>
    <t xml:space="preserve">Ute Kehse/ ddp</t>
  </si>
  <si>
    <t xml:space="preserve">Von Sonnenflecken, Magnetstuermen und Weltraumwetter</t>
  </si>
  <si>
    <t xml:space="preserve">Bild der Wissenschaft http://www.wissenschaft.de/wissenschaft/hintergrund/278039.html?page=2</t>
  </si>
  <si>
    <t xml:space="preserve">Das Jahr der Sonne </t>
  </si>
  <si>
    <t xml:space="preserve">Ulrike Mau</t>
  </si>
  <si>
    <t xml:space="preserve">Die Welt online, http://www.welt.de/welt_print/article965301/Das-Jahr-der-Sonne.html</t>
  </si>
  <si>
    <t xml:space="preserve">Ankündigung  eines Vortrags </t>
  </si>
  <si>
    <t xml:space="preserve">In der Nachfolge von Heinrich-Hertz- Schüler messen Sonnenaktivität</t>
  </si>
  <si>
    <t xml:space="preserve">Brh</t>
  </si>
  <si>
    <t xml:space="preserve">Heinrich-Hertz Schule Hamburg, http://www.hh.schule.de/hhs/index.php?ArtikelNr=35</t>
  </si>
  <si>
    <t xml:space="preserve">STEREO - die dreidimensionale Sonne</t>
  </si>
  <si>
    <t xml:space="preserve">Wie sich Sonnentornados und Sonnenbeben auf das Weltraumwetter auswirken</t>
  </si>
  <si>
    <t xml:space="preserve">DLR, http://www.dlr.de/schoollab/en/desktopdefault.aspx/tabid-4507/7380_read-10766</t>
  </si>
  <si>
    <t xml:space="preserve">Visions of Sun's great 'belches'</t>
  </si>
  <si>
    <t xml:space="preserve">Richard Black</t>
  </si>
  <si>
    <t xml:space="preserve">BBC- world news</t>
  </si>
  <si>
    <t xml:space="preserve">Wie groß ist die Gefahr, dass ein Komet auf Hameln fällt</t>
  </si>
  <si>
    <t xml:space="preserve">Dewezet</t>
  </si>
  <si>
    <t xml:space="preserve">Space Weather</t>
  </si>
  <si>
    <t xml:space="preserve">Leonard Garcia and Timothy Eastman</t>
  </si>
  <si>
    <t xml:space="preserve">http://www.plasmacoalition.org/plasma_writeups/space-weather.pdf</t>
  </si>
  <si>
    <t xml:space="preserve">w</t>
  </si>
  <si>
    <t xml:space="preserve">Physiker tauschen Erfahrungen und Ergebnisse aus</t>
  </si>
  <si>
    <t xml:space="preserve">J.W.</t>
  </si>
  <si>
    <t xml:space="preserve">AEF Presse</t>
  </si>
  <si>
    <t xml:space="preserve">Sonnensturm knipst die Erde aus</t>
  </si>
  <si>
    <t xml:space="preserve">Hamburger Morgenpost</t>
  </si>
  <si>
    <t xml:space="preserve">Die Macht der Sterne- Von der Himmelsscheibe zum Sonnensturm</t>
  </si>
  <si>
    <t xml:space="preserve">Sternenreise im Planetarium</t>
  </si>
  <si>
    <t xml:space="preserve">Do gravity holes harbour planetary assassins?</t>
  </si>
  <si>
    <t xml:space="preserve">Stuart Clark</t>
  </si>
  <si>
    <t xml:space="preserve">New scientist- space</t>
  </si>
  <si>
    <t xml:space="preserve">Wie Sonnenstürme bei uns für Chaos sorgen</t>
  </si>
  <si>
    <t xml:space="preserve">Hamburger Abendblatt, http://www.abendblatt.de/ratgeber/wissen/article1008921/Wie-Sonnenstuerme-bei-uns-fuer-Chaos-sorgen.html</t>
  </si>
  <si>
    <t xml:space="preserve">STEREO, SOTERIA</t>
  </si>
  <si>
    <t xml:space="preserve">Weltraumwetter besser vorhersagen: Nasa-Mission Stereo erforscht Sonnenstürme und ihre Auswirkungen</t>
  </si>
  <si>
    <t xml:space="preserve">Innovatives Niedersachen  http://www.innovatives.niedersachsen.de/DE/Nachrichten/Meldung/weltraumwetter-besser-vorhersagen-nasa-mission-stereo-erforscht-sonnenstuerme-und-ihre-auswirkungen/781 </t>
  </si>
  <si>
    <t xml:space="preserve">Die Reise zum Herzen der Sonne</t>
  </si>
  <si>
    <t xml:space="preserve">Christina Rütten</t>
  </si>
  <si>
    <t xml:space="preserve">Welt der Wunder </t>
  </si>
  <si>
    <t xml:space="preserve">July 2009</t>
  </si>
  <si>
    <t xml:space="preserve">Sonnenstürme - Wenn die Hölle vom Himmel scheint</t>
  </si>
  <si>
    <t xml:space="preserve">Max Rauner</t>
  </si>
  <si>
    <t xml:space="preserve">Siegel online
http://www.spiegel.de/wissenschaft/technik/0,1518,640430,00.html</t>
  </si>
  <si>
    <t xml:space="preserve">Online report “Energy release through flares and CMEs, their evolution and geo-space impact parameters for special events</t>
  </si>
  <si>
    <t xml:space="preserve">Volker Bothmer, Vladimir Slemzin et al.</t>
  </si>
  <si>
    <t xml:space="preserve">Deliverable 3.1 </t>
  </si>
  <si>
    <t xml:space="preserve">Online Report</t>
  </si>
  <si>
    <t xml:space="preserve">Solar Storms could create Chaos in 2010</t>
  </si>
  <si>
    <t xml:space="preserve">Science castle http://sciencecastle.com/sc/index.php/home/solar_storms_create_chaos_in_2010</t>
  </si>
  <si>
    <t xml:space="preserve">Internetartikel</t>
  </si>
  <si>
    <t xml:space="preserve">Space Weather - Physics and Effects</t>
  </si>
  <si>
    <t xml:space="preserve">Volker Bothmer, Ioannis Daglis</t>
  </si>
  <si>
    <t xml:space="preserve">Springer, Berlin</t>
  </si>
  <si>
    <t xml:space="preserve">Regal </t>
  </si>
  <si>
    <t xml:space="preserve">Space weather gets real- on Smartphones</t>
  </si>
  <si>
    <t xml:space="preserve">K Tobiska, G Crowley, S Jun Oh, M. Guhathakurta</t>
  </si>
  <si>
    <t xml:space="preserve">Space weather quarterly</t>
  </si>
  <si>
    <t xml:space="preserve">Können Sonnenstürme das Internet lahmlegen?</t>
  </si>
  <si>
    <t xml:space="preserve">Alexander Stirn</t>
  </si>
  <si>
    <t xml:space="preserve">Wunderwelt Wissen Magazin, (Galileo)</t>
  </si>
  <si>
    <t xml:space="preserve">Sonne und Erde im Visier von Stereo</t>
  </si>
  <si>
    <t xml:space="preserve">Volker Bothmer, Roland Gräve</t>
  </si>
  <si>
    <t xml:space="preserve">DLR newsletter countdown</t>
  </si>
  <si>
    <t xml:space="preserve">Sonnenstürme-Bedrohung aus dem All</t>
  </si>
  <si>
    <t xml:space="preserve">Christian Boris Egbers</t>
  </si>
  <si>
    <t xml:space="preserve">Abenteuer Wissen, ZDF</t>
  </si>
  <si>
    <t xml:space="preserve">19.05.1010</t>
  </si>
  <si>
    <t xml:space="preserve">Fernsehsendung, DVD</t>
  </si>
  <si>
    <t xml:space="preserve">Status: Die oeffentliche Kommunikation veraendert sich</t>
  </si>
  <si>
    <t xml:space="preserve">Dieter Broers</t>
  </si>
  <si>
    <t xml:space="preserve">Nexworld.net fernsehen im Internet, http://www.nexworld.tv/blog/tag/sonnenzyklen/</t>
  </si>
  <si>
    <t xml:space="preserve">Blog Eintrag </t>
  </si>
  <si>
    <t xml:space="preserve">Quarks &amp; Co.-Die Macht der Sonne</t>
  </si>
  <si>
    <t xml:space="preserve">Ranga Yogeshwar</t>
  </si>
  <si>
    <t xml:space="preserve">Erdmagnetfeldschwankung: Drei schwere Erdbeben</t>
  </si>
  <si>
    <t xml:space="preserve"> Alexisorbas</t>
  </si>
  <si>
    <t xml:space="preserve">2012 Spirit, http://www.2012spirit.de/2010/06/erdmagnetfeldschwankung-drei-schwere-erdbeben/</t>
  </si>
  <si>
    <t xml:space="preserve">Internetblog</t>
  </si>
  <si>
    <t xml:space="preserve">Wenn die Sonne wütet</t>
  </si>
  <si>
    <t xml:space="preserve">Ulrike Sinzel</t>
  </si>
  <si>
    <t xml:space="preserve">Westfalen-Blatt Schönes Wochenende</t>
  </si>
  <si>
    <t xml:space="preserve">SDO</t>
  </si>
  <si>
    <t xml:space="preserve">Die Katastrophe hat sich festgefressen</t>
  </si>
  <si>
    <t xml:space="preserve">Joachim Müller-Jung</t>
  </si>
  <si>
    <t xml:space="preserve">Was passiert, wenn das Erdmagnetfeld kollabiert</t>
  </si>
  <si>
    <t xml:space="preserve">Wolfgang Merkel</t>
  </si>
  <si>
    <t xml:space="preserve">Die Welt online,  </t>
  </si>
  <si>
    <t xml:space="preserve">Magnetfeld vor dem Sprung</t>
  </si>
  <si>
    <t xml:space="preserve">Uni Göttingen an NASA-Sonnenmission beteiligt</t>
  </si>
  <si>
    <t xml:space="preserve">dpa</t>
  </si>
  <si>
    <t xml:space="preserve">AD HOC news, http://www.ad-hoc-news.de/uni-goettingen-an-nasa-sonnenmission-beteiligt--/de/News/21609939</t>
  </si>
  <si>
    <t xml:space="preserve">SOLAR PROBE Plus</t>
  </si>
  <si>
    <t xml:space="preserve">Astrophysik: Software der Universität Göttingen fliegt mit der NASA zur Sonne </t>
  </si>
  <si>
    <t xml:space="preserve">idw</t>
  </si>
  <si>
    <t xml:space="preserve">Uni Potokolle.de http://uni-protokolle.de/nachrichten/id/204027/ </t>
  </si>
  <si>
    <t xml:space="preserve">Solar Probe Plus- Messdaten aus der Sonnenatmosphaere</t>
  </si>
  <si>
    <t xml:space="preserve">Redaktion der Universitaet Goettingen</t>
  </si>
  <si>
    <t xml:space="preserve">Astronews.com http://www.astronews.com/news/artikel/2010/09/1009-025.shtml</t>
  </si>
  <si>
    <t xml:space="preserve">Die Sonnenmission der Göttinger Uni</t>
  </si>
  <si>
    <t xml:space="preserve">lni</t>
  </si>
  <si>
    <t xml:space="preserve">Solar Probe Plus</t>
  </si>
  <si>
    <t xml:space="preserve">Göttinger Technik fliegt mit der NASA zur Sonne</t>
  </si>
  <si>
    <t xml:space="preserve">pug</t>
  </si>
  <si>
    <t xml:space="preserve">Bothmer, Solar Probe Plus</t>
  </si>
  <si>
    <t xml:space="preserve">Das Rätsel um den Sonnenwind</t>
  </si>
  <si>
    <t xml:space="preserve">Wissenschaftler: Dezember 2012 könnte wirklich apokalyptisch werden</t>
  </si>
  <si>
    <t xml:space="preserve">Niki Vogt</t>
  </si>
  <si>
    <t xml:space="preserve">Kopp online , http://info.kopp-verlag.de/hintergruende/deutschland/niki-vogt/wissenschaftler-dezember-2-12-koennte-wirklich-apokalyptisch-werden.html</t>
  </si>
  <si>
    <t xml:space="preserve">Göttingen an NASA Projekt beteiligt</t>
  </si>
  <si>
    <t xml:space="preserve">chbh</t>
  </si>
  <si>
    <t xml:space="preserve">Augusta- die Göttinger Campuszeitung</t>
  </si>
  <si>
    <t xml:space="preserve">Wenn die Sonne brodelt- Warum Sonnenstürme Navis und Stromversorgung bedrohen</t>
  </si>
  <si>
    <t xml:space="preserve">Stefan Venator</t>
  </si>
  <si>
    <t xml:space="preserve">Hr fernsehen, C’t magazin http://www.heise.de/video/artikel/Wenn-die-Sonne-brodelt-warum-Sonnenstuerme-Navis-und-Stromversorgung-bedrohen-1510814.html</t>
  </si>
  <si>
    <t xml:space="preserve">Videobeitrag im hr Fernsehen</t>
  </si>
  <si>
    <t xml:space="preserve">EU FP8 Space Hearing Event</t>
  </si>
  <si>
    <t xml:space="preserve">http://ec.europa.eu/enterprise/policies/space/files/research/fp8_space_hearing/presentations/bothmer-volker_en.pdf</t>
  </si>
  <si>
    <t xml:space="preserve">Kraftwerk Deutschland</t>
  </si>
  <si>
    <t xml:space="preserve">Axel Springer AG</t>
  </si>
  <si>
    <t xml:space="preserve">WELT KOMPAKT
http://www.welt.de/print/welt_kompakt/print_politik/article11794858/Kraftwerk-Deutschland.html</t>
  </si>
  <si>
    <t xml:space="preserve">AFFECTS</t>
  </si>
  <si>
    <t xml:space="preserve">European communities </t>
  </si>
  <si>
    <t xml:space="preserve">Wenn die Sonne spukt, geht auf der Erde das Licht aus</t>
  </si>
  <si>
    <t xml:space="preserve">Stephanie Händel</t>
  </si>
  <si>
    <t xml:space="preserve">Nürnburger Zeitung-Im Blickpunkt</t>
  </si>
  <si>
    <t xml:space="preserve">Gewaltigster Sonnensturm seit Jahren erreicht die Erde</t>
  </si>
  <si>
    <t xml:space="preserve">Financial Times Deutschland, http://www.ftd.de/wissen/natur/:geomagnetische-plasmawolke-gewaltigster-sonnensturm-seit-jahren-erreicht-die-erde/60159175.html</t>
  </si>
  <si>
    <t xml:space="preserve">Wetterstationen im Weltraum</t>
  </si>
  <si>
    <t xml:space="preserve">Die Welt kompakt</t>
  </si>
  <si>
    <t xml:space="preserve">Soltauer Gespräch mit Dr. Volker Bothmer: Sonnenstürme - Gefahr für die Erde?</t>
  </si>
  <si>
    <t xml:space="preserve">Guten Tag Soltau, http://www.gutentag-soltau.de/events/1614</t>
  </si>
  <si>
    <t xml:space="preserve">Ankündigung eines Vortrags </t>
  </si>
  <si>
    <t xml:space="preserve">Sonnenstürme als Gefahr für Stromnetze</t>
  </si>
  <si>
    <t xml:space="preserve">Lenthe Thomas</t>
  </si>
  <si>
    <t xml:space="preserve">Böhme-Zeitung</t>
  </si>
  <si>
    <t xml:space="preserve">Daddeln für den  Wissensdurst- Was ist los auf der Sonne</t>
  </si>
  <si>
    <t xml:space="preserve">Ulf von Rauchaupt</t>
  </si>
  <si>
    <t xml:space="preserve">Göttinger Astrophysiker entwickeln Weltraumwetter-Frühwarnsystem</t>
  </si>
  <si>
    <t xml:space="preserve">Oliver Dreissigacker</t>
  </si>
  <si>
    <t xml:space="preserve">Online Magazin Universum, http://universum.mediaquell.com/2011/05/11/goettinger-astrophysiker-entwickeln-weltraumwetter-fruehwarnsystem-2422/</t>
  </si>
  <si>
    <t xml:space="preserve">Göttingen astrophysicists develop European space weather early warning system</t>
  </si>
  <si>
    <t xml:space="preserve">Bernd Ebeling</t>
  </si>
  <si>
    <t xml:space="preserve">Informationsdienst Wissenschaft</t>
  </si>
  <si>
    <t xml:space="preserve">Press release</t>
  </si>
  <si>
    <t xml:space="preserve">Weltraumwetter: Frühwarnsystem soll Technik schützen</t>
  </si>
  <si>
    <t xml:space="preserve">NPO</t>
  </si>
  <si>
    <t xml:space="preserve">Scinexx, http://www.g-o.de/wissen-aktuell-13420-2011-05-13.html</t>
  </si>
  <si>
    <t xml:space="preserve">Europäische Vorhersage für Sonnenstürme</t>
  </si>
  <si>
    <t xml:space="preserve">Astronews http://www.astronews.com/news/artikel/2011/05/1105-015.shtml</t>
  </si>
  <si>
    <t xml:space="preserve">Pressemitteilung der Universität Göttingen</t>
  </si>
  <si>
    <t xml:space="preserve">Ein Sonnensturm rast auf die Erde zu - Naturschauspiel oder echte Bedrohung?</t>
  </si>
  <si>
    <t xml:space="preserve">Martin Kulke</t>
  </si>
  <si>
    <t xml:space="preserve">Detektor.fm
http://detektor.fm/kultur/sonnensturm-rast-auf-erde-zu-ein-echte-bedrohung/</t>
  </si>
  <si>
    <t xml:space="preserve">Radiointerview mit Erläuterungen dazu</t>
  </si>
  <si>
    <t xml:space="preserve">Sonnensturm zieht ohne Folgen an Erde vorbei</t>
  </si>
  <si>
    <t xml:space="preserve">Focus online, http://www.focus.de/panorama/welt/wissenschaft-sonnensturm-zieht-ohne-folgen-an-erde-vorbei_aid_635157.html</t>
  </si>
  <si>
    <t xml:space="preserve">Sonnensturm könnte Stromnetze und Satelliten stören</t>
  </si>
  <si>
    <t xml:space="preserve">Lena Ganschow, SWR</t>
  </si>
  <si>
    <t xml:space="preserve">nachtmagazin </t>
  </si>
  <si>
    <t xml:space="preserve">Fernsehbeitrag</t>
  </si>
  <si>
    <t xml:space="preserve">Spektakulär im All, aber ohne Folgen auf der Erde</t>
  </si>
  <si>
    <t xml:space="preserve">http://www.tagesschau.de/ausland/sonnensturm104.html</t>
  </si>
  <si>
    <t xml:space="preserve">Partikelwolke zieht an Erde vorbei</t>
  </si>
  <si>
    <t xml:space="preserve">sr, dpa</t>
  </si>
  <si>
    <t xml:space="preserve">Focus online, http://www.focus.de/wissen/weltraum/sonnensturm-partikelwolke-zieht-an-erde-vorbei_aid_635605.html</t>
  </si>
  <si>
    <t xml:space="preserve">Mit Technik aus Niedersachsen: Die Nasa will erstmals eine Sonde zur Sonne schießen</t>
  </si>
  <si>
    <t xml:space="preserve">Fabian Hartmann </t>
  </si>
  <si>
    <t xml:space="preserve">Welt kompakt, http://www.welt.de/print/welt_kompakt/print_politik/article13420625/Mit-Technik-aus-Niedersachsen-Die-Nasa-will-erstmals-eine-Sonde-zur-Sonne-schiessen.html</t>
  </si>
  <si>
    <t xml:space="preserve">Frühwarnsystem für Sonnenstürme</t>
  </si>
  <si>
    <t xml:space="preserve">AFFECTS </t>
  </si>
  <si>
    <t xml:space="preserve">Auf der Sonne hat es geblubbert</t>
  </si>
  <si>
    <t xml:space="preserve">Obernpfalznetz Junior, der neue Tag</t>
  </si>
  <si>
    <t xml:space="preserve">Interview</t>
  </si>
  <si>
    <t xml:space="preserve">Stuerme aus Protonen</t>
  </si>
  <si>
    <t xml:space="preserve">Obernpfalz Junior http://www.oberpfalznetz.de/magazin/2958316-440-stuerme_aus_protonen,1,0.html</t>
  </si>
  <si>
    <t xml:space="preserve">Nachthimmel glueht ueber Mittelhessen - Polarlichter oder doch nur Hintergrundleuchten aus den umliegenden Gemeinden</t>
  </si>
  <si>
    <t xml:space="preserve">Christoph von Gallera</t>
  </si>
  <si>
    <t xml:space="preserve">Mittel Hessen Blog,http://www.mittelhessenblog.de/2011/09/29/nachthimmel-gluht-uber-mittelhessen-polarlichter-oder-doch-nur-hintergrundleuchten-aus-den-umliegenden-gemeinden/</t>
  </si>
  <si>
    <t xml:space="preserve">Blog Eintrag</t>
  </si>
  <si>
    <t xml:space="preserve">Göttinger Forscher auf dem Weg zur Sonne</t>
  </si>
  <si>
    <t xml:space="preserve">Heidi Niemann</t>
  </si>
  <si>
    <t xml:space="preserve">HNA.de http://www.hna.de/nachrichten/landkreis-goettingen/goettingen/goettinger-forscher-sonne-1434365.html</t>
  </si>
  <si>
    <t xml:space="preserve">SOLAR PROBE Plus, AFFECTS</t>
  </si>
  <si>
    <t xml:space="preserve">Auf zum wärmenden Feuerball</t>
  </si>
  <si>
    <t xml:space="preserve">mps</t>
  </si>
  <si>
    <t xml:space="preserve">Solar Orbiter, Stereo</t>
  </si>
  <si>
    <t xml:space="preserve">Sonnenstürme - Gefahr für die Erde?</t>
  </si>
  <si>
    <t xml:space="preserve">Klaus Reinsch </t>
  </si>
  <si>
    <t xml:space="preserve">Pressemitteilung Förderkreis Planetarium Göttingen e.V. http://www.planetarium-goettingen.de/Presse/2011/pr1107fpgvr_jaeger.html </t>
  </si>
  <si>
    <t xml:space="preserve">Experience the aurora</t>
  </si>
  <si>
    <t xml:space="preserve">Terence Murtagh</t>
  </si>
  <si>
    <t xml:space="preserve">Evans &amp; Sutherland </t>
  </si>
  <si>
    <t xml:space="preserve">Dokumentaion</t>
  </si>
  <si>
    <t xml:space="preserve">Wird 2012 das gefährlichste Jahr für die Erde?</t>
  </si>
  <si>
    <t xml:space="preserve">Martin Tzaschaschel</t>
  </si>
  <si>
    <t xml:space="preserve">Wunderwelt Wissen </t>
  </si>
  <si>
    <t xml:space="preserve">Göttinger Institut für Astrophysik koordiniert FP7 Weltraumwetterprojekt "AFFECTS"</t>
  </si>
  <si>
    <t xml:space="preserve">Daria Kulemetyeva</t>
  </si>
  <si>
    <t xml:space="preserve">Göttingen International Newsletter</t>
  </si>
  <si>
    <t xml:space="preserve">Droht uns ein Orkan von der Sonne?</t>
  </si>
  <si>
    <t xml:space="preserve">Marcus Duroldt</t>
  </si>
  <si>
    <t xml:space="preserve">Gefahr für Flugzeuge und Satelliten: Sonnensturm trifft auf die Erde</t>
  </si>
  <si>
    <t xml:space="preserve">n-tv wissen, http://www.n-tv.de/wissen/Sonnensturm-trifft-auf-die-Erde-article5306481.html</t>
  </si>
  <si>
    <t xml:space="preserve">Stärkster Sonnensturm seit 2003 eingetroffen</t>
  </si>
  <si>
    <t xml:space="preserve">Focus online, http://www.focus.de/panorama/welt/wissenschaft-staerkster-sonnensturm-seit-2003-eingetroffen_aid_706425.html</t>
  </si>
  <si>
    <t xml:space="preserve">Teilchenschauer: Sonnensturm erreicht die Erde</t>
  </si>
  <si>
    <t xml:space="preserve">Handelsblatt http://www.handelsblatt.com/technologie/forschung-medizin/forschung-innovation/teilchenschauer-sonnensturm-erreicht-die-erde/6106686.html</t>
  </si>
  <si>
    <t xml:space="preserve">Sonnensturm erreicht die Erde</t>
  </si>
  <si>
    <t xml:space="preserve">Taz.de, http://www.taz.de/!86360/ </t>
  </si>
  <si>
    <t xml:space="preserve">Onlineartikel</t>
  </si>
  <si>
    <t xml:space="preserve">Ein Ausbruch mit Folgen - Heftiger Sonnensturm richtet keine Schäden an</t>
  </si>
  <si>
    <t xml:space="preserve">3Sat nano, http://www.3sat.de/page/?source=/nano/weltraum/159976/index.html</t>
  </si>
  <si>
    <t xml:space="preserve">Airline muss Flugrouten wegen Sonnensturm aendern</t>
  </si>
  <si>
    <t xml:space="preserve">Augsburger Allgemeine, http://www.augsburger-allgemeine.de/wissenschaft/Airline-muss-Flugrouten-wegen-Sonnensturm-aendern-id18484271.html</t>
  </si>
  <si>
    <t xml:space="preserve">Sonnenstürme- Bedrohung für unseren Planeten?</t>
  </si>
  <si>
    <t xml:space="preserve">Alles Wissen hr Fernsehen, http://www.hr-online.de/website/fernsehen/sendungen/index.jsp?rubrik=72167&amp;key=standard_document_43937653</t>
  </si>
  <si>
    <t xml:space="preserve">Artikel zur Sendung im hr Fernsehen</t>
  </si>
  <si>
    <t xml:space="preserve">Gefahr durch Sonnenstürme nicht gebannt</t>
  </si>
  <si>
    <t xml:space="preserve">Focus online,
http://www.focus.de/panorama/welt/wissenschaft-gefahr-durch-sonnenstuerme-nicht-gebannt_aid_721879.html</t>
  </si>
  <si>
    <t xml:space="preserve">Wir haben Glück gehabt</t>
  </si>
  <si>
    <t xml:space="preserve">Stefan Eiselin</t>
  </si>
  <si>
    <t xml:space="preserve">Aero telegraph, http://www.aerotelegraph.com/solarsturm-2012-folgen-airlines</t>
  </si>
  <si>
    <t xml:space="preserve">Himmlisches Grün</t>
  </si>
  <si>
    <t xml:space="preserve">Die Sonne schlägt zurück</t>
  </si>
  <si>
    <t xml:space="preserve">Nico Binde</t>
  </si>
  <si>
    <t xml:space="preserve">Glosse</t>
  </si>
  <si>
    <t xml:space="preserve">Flammender Himmel-Die Faszination Polarlicht</t>
  </si>
  <si>
    <t xml:space="preserve">Plantarium HH</t>
  </si>
  <si>
    <t xml:space="preserve">Pressemappe</t>
  </si>
  <si>
    <t xml:space="preserve">Wie kann die NASA eigentlich die Rückseite der Sonne beobachten?</t>
  </si>
  <si>
    <t xml:space="preserve">Mr. Flare</t>
  </si>
  <si>
    <t xml:space="preserve">Zeitenwende, http://z-e-i-t-e-n-w-e-n-d-e.blogspot.de/2010/11/wie-geht-es-eigentlich-von-der-erde-aus.html</t>
  </si>
  <si>
    <t xml:space="preserve">Auch der Weltraum hat Wetter…</t>
  </si>
  <si>
    <t xml:space="preserve"> Extra Tip Werbungs- und Vertriebsgesellschaft mbH, http://extratip-goettingen.de/lokales/aeuch-der-weltraeum-haet-wetter.html</t>
  </si>
  <si>
    <t xml:space="preserve">Blackout-der große Stromschock</t>
  </si>
  <si>
    <t xml:space="preserve">Michael Fräntzel et al.</t>
  </si>
  <si>
    <t xml:space="preserve">Terra Xpress, ZDF</t>
  </si>
  <si>
    <t xml:space="preserve">Meeting Report: European Commission’s Space-Weather Awareness Dialogue</t>
  </si>
  <si>
    <t xml:space="preserve">Volker Bothmer, Elisabeth Krausmann </t>
  </si>
  <si>
    <t xml:space="preserve">Speace weather by American Geophysical Union, http://www.agu.org/journals/sw/swa/news/article/?id=2012SW000790</t>
  </si>
  <si>
    <t xml:space="preserve">Meeting Report</t>
  </si>
  <si>
    <t xml:space="preserve">Kometen erzählen von der Vergangenheit</t>
  </si>
  <si>
    <t xml:space="preserve">http://www.mittelbayerische.de/index.cfm?pid=10042&amp;pk=788258&amp;p=1</t>
  </si>
  <si>
    <t xml:space="preserve">Zeitungsartikel für Kinder</t>
  </si>
  <si>
    <t xml:space="preserve">Kometen erzählen Geschichte des Alls</t>
  </si>
  <si>
    <t xml:space="preserve">Ostfriesen-Zeitung, Kinderseite</t>
  </si>
  <si>
    <t xml:space="preserve">Kometen: Uralte Wanderer im Weltraum </t>
  </si>
  <si>
    <t xml:space="preserve">Rp online, http://kruschel.rp-online.de/artikel/kometen-uralte-wanderer-im-weltraum-1.2860433</t>
  </si>
  <si>
    <t xml:space="preserve">Der globale Kurzschluss</t>
  </si>
  <si>
    <t xml:space="preserve">Janine Hummel</t>
  </si>
  <si>
    <t xml:space="preserve">Stadtmagazin Wissen</t>
  </si>
  <si>
    <t xml:space="preserve">Forscher erwarten heftige Sonnenstürme</t>
  </si>
  <si>
    <t xml:space="preserve">RP-Online</t>
  </si>
  <si>
    <t xml:space="preserve">http://www.rp-online.de/wissen/weltraum/forscher-erwarten-heftige-sonnenstuerme-1.3047938</t>
  </si>
  <si>
    <t xml:space="preserve">Forscher rechnen mit Sonnenstürmen</t>
  </si>
  <si>
    <t xml:space="preserve">http://www.nwzonline.de/region/forscher-rechnen-mit-sonnenstuermen_a_1,0,1938952414.html</t>
  </si>
  <si>
    <t xml:space="preserve">Frühwarnsystem für Weltraumwetter</t>
  </si>
  <si>
    <t xml:space="preserve">Thomas Richter </t>
  </si>
  <si>
    <t xml:space="preserve">http://idw-online.de/pages/de/news552216</t>
  </si>
  <si>
    <t xml:space="preserve">Online Pressemitteilung</t>
  </si>
  <si>
    <t xml:space="preserve">Erstes europäische Frühwarnsystem für Weltraumwetter wird in Göttingen vorgestellt</t>
  </si>
  <si>
    <t xml:space="preserve">Kai Budler</t>
  </si>
  <si>
    <t xml:space="preserve">http://www.stadtradio-goettingen.de/beitraege/uni_und_wissenschaft/erstes_europaeische_fruehwarnsystem_fuer_weltraumwetter_wird_in_goettingen_vorgestellt/index_ger.html</t>
  </si>
  <si>
    <t xml:space="preserve">Radiosendung</t>
  </si>
  <si>
    <t xml:space="preserve">Als Text sowie mp3. Im Rahmen der Pressekonferenz vom 24.09.2013</t>
  </si>
  <si>
    <t xml:space="preserve">Prototyp: Frühwarnsystem für Weltraumwetter </t>
  </si>
  <si>
    <t xml:space="preserve">Göttingen</t>
  </si>
  <si>
    <t xml:space="preserve">http://www.goettingen.de/magazin/artikel.php?artikel=12786&amp;menuid=621</t>
  </si>
  <si>
    <t xml:space="preserve">Im Rahmen der Pressekonferenz vom 24.09.2013</t>
  </si>
  <si>
    <t xml:space="preserve">Uni Göttingen stellt Frühwarnsystem für Weltraumwetter vor</t>
  </si>
  <si>
    <t xml:space="preserve">epd</t>
  </si>
  <si>
    <t xml:space="preserve">http://www.epd.de/landesdienst/landesdienst-niedersachsenbremen/schwerpunktartikel/uni-göttingen-stellt-frühwarnsystem</t>
  </si>
  <si>
    <t xml:space="preserve">Forscher entwickeln Frühwarnsystem für Weltraumwetter </t>
  </si>
  <si>
    <t xml:space="preserve">http://www.nwzonline.de/wissenschaft/forscher-entwickeln-fruehwarnsystem-fuer-weltraumwetter_a_9,3,2907912552.html</t>
  </si>
  <si>
    <t xml:space="preserve">AffECTS File Explorer</t>
  </si>
  <si>
    <t xml:space="preserve">Präzise Voraussagen des Weltraumwetters</t>
  </si>
  <si>
    <t xml:space="preserve">NDR</t>
  </si>
  <si>
    <t xml:space="preserve">http://www.ndr.de/regional/niedersachsen/harz/weltraumwetter123_p-7.html</t>
  </si>
  <si>
    <t xml:space="preserve">Frühwarnsystem für Weltraumwetter soll Schäden verhindern</t>
  </si>
  <si>
    <t xml:space="preserve">http://www.zeit.de/news/2013-09/24/forschung-fruehwarnsystem-fuer-weltraumwetter-soll-schaeden-verhindern-24172007</t>
  </si>
  <si>
    <t xml:space="preserve">Frühwarnsystem für Weltraumwetter soll Stromausfälle verhindern</t>
  </si>
  <si>
    <t xml:space="preserve">Meike Lorenzen</t>
  </si>
  <si>
    <t xml:space="preserve">http://www.wiwo.de/technologie/forschung/sternstunde-fruehwarnsystem-fuer-weltraumwetter-soll-stromausfaelle-verhindern-seite-all/8842244-all.html</t>
  </si>
  <si>
    <t xml:space="preserve">Astronews</t>
  </si>
  <si>
    <t xml:space="preserve">http://www.astronews.com/news/artikel/2013/09/1309-036.shtml</t>
  </si>
  <si>
    <t xml:space="preserve">Weltraumwetter auf dem Smartphone: Göttinger Wissenschaftler ist Projektleiter</t>
  </si>
  <si>
    <t xml:space="preserve">Von Michael Caspar</t>
  </si>
  <si>
    <t xml:space="preserve">http://www.goettinger-tageblatt.de/Nachrichten/Wissen/Wissen-vor-Ort/Weltraumwetter-auf-dem-Smartphone-Goettinger-Wissenschaftler-ist-Projektleiter</t>
  </si>
  <si>
    <t xml:space="preserve">
http://www.gmx.net/themen/wissen/klima/34anay2-forscher-entwickeln-fruehwarnsystem-weltraumwetter</t>
  </si>
  <si>
    <t xml:space="preserve">noch nicht gespeichert</t>
  </si>
  <si>
    <t xml:space="preserve">Frühwarnsystem für Weltraumwetter soll Schäden verhindern, Europäisches Frühwarnsystem für Weltraumwetter</t>
  </si>
  <si>
    <t xml:space="preserve">http://sonnen-sturm.info/fruehwarnsystem-fuer-weltraumwetter-soll-schaeden-verhindern/</t>
  </si>
  <si>
    <t xml:space="preserve">Sonnenstürme als Gefahr für Satelliten</t>
  </si>
  <si>
    <t xml:space="preserve">Alexander Budde</t>
  </si>
  <si>
    <t xml:space="preserve">http://www.dradio.de/dkultur/sendungen/wissenschaft/2267494/</t>
  </si>
  <si>
    <t xml:space="preserve">Radiointerview </t>
  </si>
  <si>
    <t xml:space="preserve">als Text und mp3</t>
  </si>
  <si>
    <t xml:space="preserve">SOLAR CORONA, SOLAR WIND STRUCTURE AND SOLAR PARTICLE EVENTS</t>
  </si>
  <si>
    <t xml:space="preserve">Extraterrestrische Physik, Universität Kiel, Kiel, Germany</t>
  </si>
  <si>
    <t xml:space="preserve">Bild.de, http://www.bild.de/themen/ereignisse/sonnensturm/sonneneruption-nachrichten-news-fotos-videos-18279256.bild.html</t>
  </si>
  <si>
    <t xml:space="preserve">kein Erscheinungsdatum!</t>
  </si>
  <si>
    <t xml:space="preserve">Was ist eigentlich Weltraumwetter? </t>
  </si>
  <si>
    <t xml:space="preserve">Planetarium HH online</t>
  </si>
  <si>
    <t xml:space="preserve">Herzkohärenz vs Erdmagnetfeld</t>
  </si>
  <si>
    <t xml:space="preserve">Aufstiegsportal.de, http://www.aufstiegsportal.de/cms/index.php/herzkohaerenz</t>
  </si>
  <si>
    <t xml:space="preserve">Unsere Feinde aus dem All</t>
  </si>
  <si>
    <t xml:space="preserve">Jan Berndorff</t>
  </si>
  <si>
    <t xml:space="preserve">P.M. Magazin, http://www.pm-magazin.de/a/unsere-feinde-im-all</t>
  </si>
  <si>
    <t xml:space="preserve">Neue Show im Planetarium</t>
  </si>
  <si>
    <t xml:space="preserve">hpns</t>
  </si>
  <si>
    <t xml:space="preserve">Solare Materieausstöße- Entstehungsprozesse und Auswirkungen auf die Erde</t>
  </si>
  <si>
    <t xml:space="preserve">The solar atmosphere and space weather</t>
  </si>
  <si>
    <t xml:space="preserve">Information Kit, Abstracts and CV's</t>
  </si>
  <si>
    <t xml:space="preserve">ESA, Cospar, Cnes</t>
  </si>
  <si>
    <t xml:space="preserve">CD  </t>
  </si>
  <si>
    <t xml:space="preserve">Katharina Haas</t>
  </si>
  <si>
    <t xml:space="preserve">Wenn Sonnenstürme unser Leben beeinflussen</t>
  </si>
  <si>
    <t xml:space="preserve">http://www.extratip-goettingen.de/lokales/aeuch-der-weltraeum-haet-wetter.html</t>
  </si>
  <si>
    <t xml:space="preserve">Weltraumwetterfrühwarnsystem</t>
  </si>
  <si>
    <t xml:space="preserve">Radio1_Die Profi's- Das Wissenschaftsmagazin</t>
  </si>
  <si>
    <t xml:space="preserve">Bothmer, AFFECTS</t>
  </si>
  <si>
    <t xml:space="preserve">HERZKOHÄRENZ VS. ERDMAGNETFELD</t>
  </si>
  <si>
    <t xml:space="preserve">Silke Illing</t>
  </si>
  <si>
    <t xml:space="preserve">Aufstiegsportal</t>
  </si>
  <si>
    <t xml:space="preserve">Online Esoter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@"/>
    <numFmt numFmtId="168" formatCode="dd/mm/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000080"/>
      <name val="Arial"/>
      <family val="2"/>
    </font>
    <font>
      <sz val="12"/>
      <name val="Arial"/>
      <family val="1"/>
      <charset val="1"/>
    </font>
    <font>
      <sz val="11"/>
      <color rgb="FF0000FF"/>
      <name val="Arial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ern.de/wissen/kosmos/mission-sonne-in-stereo-539948.html" TargetMode="External"/><Relationship Id="rId2" Type="http://schemas.openxmlformats.org/officeDocument/2006/relationships/hyperlink" Target="http://www.swr.de/odysso/ueberuns/team/-/id=2226038/nid=2226038/did=2270006/e2q9pp/index.html" TargetMode="External"/><Relationship Id="rId3" Type="http://schemas.openxmlformats.org/officeDocument/2006/relationships/hyperlink" Target="http://www.abendblatt.de/vermischtes/article427024/Start-frei-fuer-ersten-Stereo-Blick-auf-die-Sonne.html" TargetMode="External"/><Relationship Id="rId4" Type="http://schemas.openxmlformats.org/officeDocument/2006/relationships/hyperlink" Target="http://www.mpg.de/521516/pressemitteilung20061027" TargetMode="External"/><Relationship Id="rId5" Type="http://schemas.openxmlformats.org/officeDocument/2006/relationships/hyperlink" Target="http://www.ieap.uni-kiel.de/et/ag-heber/ihy2007/aktivitaeten/simone/simone_walsrode.pdf" TargetMode="External"/><Relationship Id="rId6" Type="http://schemas.openxmlformats.org/officeDocument/2006/relationships/hyperlink" Target="http://www.abendblatt.de/ratgeber/wissen/forschung/article461798/Wie-entstehen-Sonnenstuerme.html" TargetMode="External"/><Relationship Id="rId7" Type="http://schemas.openxmlformats.org/officeDocument/2006/relationships/hyperlink" Target="http://www.wissenschaft.de/wissenschaft/hintergrund/278039.html?page=2" TargetMode="External"/><Relationship Id="rId8" Type="http://schemas.openxmlformats.org/officeDocument/2006/relationships/hyperlink" Target="http://www.hh.schule.de/hhs/index.php?ArtikelNr=35" TargetMode="External"/><Relationship Id="rId9" Type="http://schemas.openxmlformats.org/officeDocument/2006/relationships/hyperlink" Target="http://www.dlr.de/schoollab/en/desktopdefault.aspx/tabid-4507/7380_read-10766" TargetMode="External"/><Relationship Id="rId10" Type="http://schemas.openxmlformats.org/officeDocument/2006/relationships/hyperlink" Target="http://www.abendblatt.de/ratgeber/wissen/article1008921/Wie-Sonnenstuerme-bei-uns-fuer-Chaos-sorgen.html" TargetMode="External"/><Relationship Id="rId11" Type="http://schemas.openxmlformats.org/officeDocument/2006/relationships/hyperlink" Target="http://sciencecastle.com/sc/index.php/home/solar_storms_create_chaos_in_2010" TargetMode="External"/><Relationship Id="rId12" Type="http://schemas.openxmlformats.org/officeDocument/2006/relationships/hyperlink" Target="http://www.nexworld.tv/blog/tag/sonnenzyklen/" TargetMode="External"/><Relationship Id="rId13" Type="http://schemas.openxmlformats.org/officeDocument/2006/relationships/hyperlink" Target="http://www.2012spirit.de/2010/06/erdmagnetfeldschwankung-drei-schwere-erdbeben/" TargetMode="External"/><Relationship Id="rId14" Type="http://schemas.openxmlformats.org/officeDocument/2006/relationships/hyperlink" Target="http://www.astronews.com/news/artikel/2010/09/1009-025.shtml" TargetMode="External"/><Relationship Id="rId15" Type="http://schemas.openxmlformats.org/officeDocument/2006/relationships/hyperlink" Target="http://info.kopp-verlag.de/hintergruende/deutschland/niki-vogt/wissenschaftler-dezember-2-12-koennte-wirklich-apokalyptisch-werden.html" TargetMode="External"/><Relationship Id="rId16" Type="http://schemas.openxmlformats.org/officeDocument/2006/relationships/hyperlink" Target="http://www.heise.de/video/artikel/Wenn-die-Sonne-brodelt-warum-Sonnenstuerme-Navis-und-Stromversorgung-bedrohen-1510814.html" TargetMode="External"/><Relationship Id="rId17" Type="http://schemas.openxmlformats.org/officeDocument/2006/relationships/hyperlink" Target="http://ec.europa.eu/enterprise/policies/space/files/research/fp8_space_hearing/presentations/bothmer-volker_en.pdf" TargetMode="External"/><Relationship Id="rId18" Type="http://schemas.openxmlformats.org/officeDocument/2006/relationships/hyperlink" Target="http://www.welt.de/print/welt_kompakt/print_politik/article11794858/Kraftwerk-Deutschland.html" TargetMode="External"/><Relationship Id="rId19" Type="http://schemas.openxmlformats.org/officeDocument/2006/relationships/hyperlink" Target="http://www.ftd.de/wissen/natur/:geomagnetische-plasmawolke-gewaltigster-sonnensturm-seit-jahren-erreicht-die-erde/60159175.html" TargetMode="External"/><Relationship Id="rId20" Type="http://schemas.openxmlformats.org/officeDocument/2006/relationships/hyperlink" Target="http://www.gutentag-soltau.de/events/1614" TargetMode="External"/><Relationship Id="rId21" Type="http://schemas.openxmlformats.org/officeDocument/2006/relationships/hyperlink" Target="http://universum.mediaquell.com/2011/05/11/goettinger-astrophysiker-entwickeln-weltraumwetter-fruehwarnsystem-2422/" TargetMode="External"/><Relationship Id="rId22" Type="http://schemas.openxmlformats.org/officeDocument/2006/relationships/hyperlink" Target="http://www.astronews.com/news/artikel/2011/05/1105-015.shtml" TargetMode="External"/><Relationship Id="rId23" Type="http://schemas.openxmlformats.org/officeDocument/2006/relationships/hyperlink" Target="http://www.focus.de/panorama/welt/wissenschaft-sonnensturm-zieht-ohne-folgen-an-erde-vorbei_aid_635157.html" TargetMode="External"/><Relationship Id="rId24" Type="http://schemas.openxmlformats.org/officeDocument/2006/relationships/hyperlink" Target="http://www.tagesschau.de/ausland/sonnensturm104.html" TargetMode="External"/><Relationship Id="rId25" Type="http://schemas.openxmlformats.org/officeDocument/2006/relationships/hyperlink" Target="http://www.focus.de/wissen/weltraum/sonnensturm-partikelwolke-zieht-an-erde-vorbei_aid_635605.html" TargetMode="External"/><Relationship Id="rId26" Type="http://schemas.openxmlformats.org/officeDocument/2006/relationships/hyperlink" Target="http://www.mittelhessenblog.de/2011/09/29/nachthimmel-gluht-uber-mittelhessen-polarlichter-oder-doch-nur-hintergrundleuchten-aus-den-umliegenden-gemeinden/" TargetMode="External"/><Relationship Id="rId27" Type="http://schemas.openxmlformats.org/officeDocument/2006/relationships/hyperlink" Target="http://www.hna.de/nachrichten/landkreis-goettingen/goettingen/goettinger-forscher-sonne-1434365.html" TargetMode="External"/><Relationship Id="rId28" Type="http://schemas.openxmlformats.org/officeDocument/2006/relationships/hyperlink" Target="http://www.planetarium-goettingen.de/Presse/2011/pr1107fpgvr_jaeger.html" TargetMode="External"/><Relationship Id="rId29" Type="http://schemas.openxmlformats.org/officeDocument/2006/relationships/hyperlink" Target="http://www.taz.de/!86360/" TargetMode="External"/><Relationship Id="rId30" Type="http://schemas.openxmlformats.org/officeDocument/2006/relationships/hyperlink" Target="http://www.3sat.de/page/?source=/nano/weltraum/159976/index.html" TargetMode="External"/><Relationship Id="rId31" Type="http://schemas.openxmlformats.org/officeDocument/2006/relationships/hyperlink" Target="http://www.augsburger-allgemeine.de/wissenschaft/Airline-muss-Flugrouten-wegen-Sonnensturm-aendern-id18484271.html" TargetMode="External"/><Relationship Id="rId32" Type="http://schemas.openxmlformats.org/officeDocument/2006/relationships/hyperlink" Target="http://www.hr-online.de/website/fernsehen/sendungen/index.jsp?rubrik=72167&amp;key=standard_document_43937653" TargetMode="External"/><Relationship Id="rId33" Type="http://schemas.openxmlformats.org/officeDocument/2006/relationships/hyperlink" Target="http://www.aerotelegraph.com/solarsturm-2012-folgen-airlines" TargetMode="External"/><Relationship Id="rId34" Type="http://schemas.openxmlformats.org/officeDocument/2006/relationships/hyperlink" Target="http://z-e-i-t-e-n-w-e-n-d-e.blogspot.de/2010/11/wie-geht-es-eigentlich-von-der-erde-aus.html" TargetMode="External"/><Relationship Id="rId35" Type="http://schemas.openxmlformats.org/officeDocument/2006/relationships/hyperlink" Target="http://extratip-goettingen.de/lokales/aeuch-der-weltraeum-haet-wetter.html" TargetMode="External"/><Relationship Id="rId36" Type="http://schemas.openxmlformats.org/officeDocument/2006/relationships/hyperlink" Target="http://www.agu.org/journals/sw/swa/news/article/?id=2012SW000790" TargetMode="External"/><Relationship Id="rId37" Type="http://schemas.openxmlformats.org/officeDocument/2006/relationships/hyperlink" Target="http://www.mittelbayerische.de/index.cfm?pid=10042&amp;pk=788258&amp;p=1" TargetMode="External"/><Relationship Id="rId38" Type="http://schemas.openxmlformats.org/officeDocument/2006/relationships/hyperlink" Target="http://www.goettinger-tageblatt.de/Nachrichten/Wissen/Wissen-vor-Ort/Weltraumwetter-auf-dem-Smartphone-Goettinger-Wissenschaftler-ist-Projektleiter" TargetMode="External"/><Relationship Id="rId39" Type="http://schemas.openxmlformats.org/officeDocument/2006/relationships/hyperlink" Target="http://www.gmx.net/themen/wissen/klima/34anay2-forscher-entwickeln-fruehwarnsystem-weltraumwetter" TargetMode="External"/><Relationship Id="rId40" Type="http://schemas.openxmlformats.org/officeDocument/2006/relationships/hyperlink" Target="http://www.dradio.de/dkultur/sendungen/wissenschaft/2267494/" TargetMode="External"/><Relationship Id="rId41" Type="http://schemas.openxmlformats.org/officeDocument/2006/relationships/hyperlink" Target="http://www.bild.de/themen/ereignisse/sonnensturm/sonneneruption-nachrichten-news-fotos-videos-18279256.bild.html" TargetMode="External"/><Relationship Id="rId42" Type="http://schemas.openxmlformats.org/officeDocument/2006/relationships/hyperlink" Target="http://www.aufstiegsportal.de/cms/index.php/herzkohaerenz" TargetMode="External"/><Relationship Id="rId43" Type="http://schemas.openxmlformats.org/officeDocument/2006/relationships/hyperlink" Target="http://www.pm-magazin.de/a/unsere-feinde-im-al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202" activePane="bottomLeft" state="frozen"/>
      <selection pane="topLeft" activeCell="B1" activeCellId="0" sqref="B1"/>
      <selection pane="bottomLeft" activeCell="C205" activeCellId="0" sqref="C205"/>
    </sheetView>
  </sheetViews>
  <sheetFormatPr defaultColWidth="30.562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69.42"/>
    <col collapsed="false" customWidth="true" hidden="false" outlineLevel="0" max="3" min="3" style="2" width="34.99"/>
    <col collapsed="false" customWidth="true" hidden="false" outlineLevel="0" max="4" min="4" style="2" width="58.41"/>
    <col collapsed="false" customWidth="true" hidden="false" outlineLevel="0" max="5" min="5" style="2" width="20.41"/>
    <col collapsed="false" customWidth="false" hidden="false" outlineLevel="0" max="7" min="6" style="2" width="30.56"/>
    <col collapsed="false" customWidth="false" hidden="false" outlineLevel="0" max="8" min="8" style="3" width="30.56"/>
    <col collapsed="false" customWidth="false" hidden="false" outlineLevel="0" max="257" min="9" style="4" width="30.56"/>
  </cols>
  <sheetData>
    <row r="1" customFormat="false" ht="30" hidden="false" customHeight="true" outlineLevel="0" collapsed="false">
      <c r="A1" s="5" t="s">
        <v>0</v>
      </c>
      <c r="B1" s="5"/>
    </row>
    <row r="2" s="7" customFormat="true" ht="7.5" hidden="false" customHeight="true" outlineLevel="0" collapsed="false">
      <c r="A2" s="6"/>
      <c r="B2" s="3"/>
      <c r="C2" s="3"/>
      <c r="D2" s="3"/>
      <c r="E2" s="3"/>
      <c r="F2" s="3"/>
      <c r="G2" s="3"/>
      <c r="H2" s="3"/>
    </row>
    <row r="3" s="1" customFormat="true" ht="28.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45" hidden="false" customHeight="true" outlineLevel="0" collapsed="false">
      <c r="A4" s="9" t="n">
        <v>1</v>
      </c>
      <c r="B4" s="10" t="s">
        <v>10</v>
      </c>
      <c r="C4" s="10" t="s">
        <v>11</v>
      </c>
      <c r="D4" s="10" t="s">
        <v>12</v>
      </c>
      <c r="E4" s="10" t="n">
        <v>1993</v>
      </c>
      <c r="F4" s="10" t="s">
        <v>13</v>
      </c>
      <c r="G4" s="10" t="s">
        <v>14</v>
      </c>
      <c r="H4" s="10" t="s">
        <v>15</v>
      </c>
      <c r="I4" s="10" t="n">
        <v>1993</v>
      </c>
    </row>
    <row r="5" customFormat="false" ht="45" hidden="false" customHeight="true" outlineLevel="0" collapsed="false">
      <c r="A5" s="9" t="n">
        <f aca="false">A4+1</f>
        <v>2</v>
      </c>
      <c r="B5" s="11" t="s">
        <v>16</v>
      </c>
      <c r="C5" s="11" t="s">
        <v>17</v>
      </c>
      <c r="D5" s="11" t="s">
        <v>18</v>
      </c>
      <c r="E5" s="12" t="n">
        <v>34838</v>
      </c>
      <c r="F5" s="11" t="s">
        <v>19</v>
      </c>
      <c r="G5" s="11" t="s">
        <v>20</v>
      </c>
      <c r="H5" s="11" t="s">
        <v>15</v>
      </c>
      <c r="I5" s="10"/>
    </row>
    <row r="6" customFormat="false" ht="45" hidden="false" customHeight="true" outlineLevel="0" collapsed="false">
      <c r="A6" s="9" t="n">
        <f aca="false">A5+1</f>
        <v>3</v>
      </c>
      <c r="B6" s="11" t="s">
        <v>21</v>
      </c>
      <c r="C6" s="11" t="s">
        <v>22</v>
      </c>
      <c r="D6" s="11" t="s">
        <v>23</v>
      </c>
      <c r="E6" s="12" t="n">
        <v>34976</v>
      </c>
      <c r="F6" s="11" t="s">
        <v>24</v>
      </c>
      <c r="G6" s="11" t="s">
        <v>20</v>
      </c>
      <c r="H6" s="11" t="s">
        <v>25</v>
      </c>
      <c r="I6" s="10"/>
    </row>
    <row r="7" customFormat="false" ht="45" hidden="false" customHeight="true" outlineLevel="0" collapsed="false">
      <c r="A7" s="9" t="n">
        <f aca="false">A6+1</f>
        <v>4</v>
      </c>
      <c r="B7" s="11" t="s">
        <v>26</v>
      </c>
      <c r="C7" s="11" t="s">
        <v>27</v>
      </c>
      <c r="D7" s="11" t="s">
        <v>23</v>
      </c>
      <c r="E7" s="12" t="n">
        <v>34976</v>
      </c>
      <c r="F7" s="11" t="s">
        <v>24</v>
      </c>
      <c r="G7" s="11" t="s">
        <v>20</v>
      </c>
      <c r="H7" s="11" t="s">
        <v>28</v>
      </c>
      <c r="I7" s="10"/>
    </row>
    <row r="8" customFormat="false" ht="12.95" hidden="false" customHeight="true" outlineLevel="0" collapsed="false">
      <c r="A8" s="9" t="n">
        <f aca="false">A7+1</f>
        <v>5</v>
      </c>
      <c r="B8" s="11" t="s">
        <v>29</v>
      </c>
      <c r="C8" s="11" t="s">
        <v>30</v>
      </c>
      <c r="D8" s="11" t="s">
        <v>31</v>
      </c>
      <c r="E8" s="12" t="n">
        <v>35194</v>
      </c>
      <c r="F8" s="11" t="s">
        <v>24</v>
      </c>
      <c r="G8" s="11" t="s">
        <v>20</v>
      </c>
      <c r="H8" s="11" t="s">
        <v>32</v>
      </c>
      <c r="I8" s="10"/>
    </row>
    <row r="9" customFormat="false" ht="12.95" hidden="false" customHeight="true" outlineLevel="0" collapsed="false">
      <c r="A9" s="9" t="n">
        <f aca="false">A8+1</f>
        <v>6</v>
      </c>
      <c r="B9" s="11" t="s">
        <v>33</v>
      </c>
      <c r="C9" s="11" t="s">
        <v>34</v>
      </c>
      <c r="D9" s="11" t="s">
        <v>35</v>
      </c>
      <c r="E9" s="12" t="n">
        <v>35455</v>
      </c>
      <c r="F9" s="11" t="s">
        <v>24</v>
      </c>
      <c r="G9" s="11" t="s">
        <v>20</v>
      </c>
      <c r="H9" s="11" t="s">
        <v>36</v>
      </c>
      <c r="I9" s="10"/>
    </row>
    <row r="10" customFormat="false" ht="45" hidden="false" customHeight="true" outlineLevel="0" collapsed="false">
      <c r="A10" s="9" t="n">
        <f aca="false">A9+1</f>
        <v>7</v>
      </c>
      <c r="B10" s="11" t="s">
        <v>37</v>
      </c>
      <c r="C10" s="11" t="s">
        <v>38</v>
      </c>
      <c r="D10" s="11" t="s">
        <v>39</v>
      </c>
      <c r="E10" s="12" t="n">
        <v>35637</v>
      </c>
      <c r="F10" s="11" t="s">
        <v>24</v>
      </c>
      <c r="G10" s="11" t="s">
        <v>20</v>
      </c>
      <c r="H10" s="11" t="s">
        <v>40</v>
      </c>
      <c r="I10" s="10"/>
    </row>
    <row r="11" customFormat="false" ht="45" hidden="false" customHeight="true" outlineLevel="0" collapsed="false">
      <c r="A11" s="9" t="n">
        <f aca="false">A10+1</f>
        <v>8</v>
      </c>
      <c r="B11" s="10" t="s">
        <v>41</v>
      </c>
      <c r="C11" s="10" t="s">
        <v>42</v>
      </c>
      <c r="D11" s="10"/>
      <c r="E11" s="10" t="n">
        <v>1998</v>
      </c>
      <c r="F11" s="10" t="s">
        <v>43</v>
      </c>
      <c r="G11" s="10" t="s">
        <v>20</v>
      </c>
      <c r="H11" s="10" t="s">
        <v>15</v>
      </c>
      <c r="I11" s="10" t="n">
        <v>1998</v>
      </c>
    </row>
    <row r="12" customFormat="false" ht="45" hidden="false" customHeight="true" outlineLevel="0" collapsed="false">
      <c r="A12" s="9" t="n">
        <f aca="false">A11+1</f>
        <v>9</v>
      </c>
      <c r="B12" s="11" t="s">
        <v>44</v>
      </c>
      <c r="C12" s="10" t="s">
        <v>22</v>
      </c>
      <c r="D12" s="11" t="s">
        <v>23</v>
      </c>
      <c r="E12" s="13" t="n">
        <v>35914</v>
      </c>
      <c r="F12" s="11" t="s">
        <v>24</v>
      </c>
      <c r="G12" s="10" t="s">
        <v>20</v>
      </c>
      <c r="H12" s="10" t="s">
        <v>45</v>
      </c>
      <c r="I12" s="10"/>
    </row>
    <row r="13" customFormat="false" ht="45" hidden="false" customHeight="true" outlineLevel="0" collapsed="false">
      <c r="A13" s="9" t="n">
        <f aca="false">A12+1</f>
        <v>10</v>
      </c>
      <c r="B13" s="11" t="s">
        <v>46</v>
      </c>
      <c r="C13" s="10"/>
      <c r="D13" s="11" t="s">
        <v>47</v>
      </c>
      <c r="E13" s="13" t="n">
        <v>35921</v>
      </c>
      <c r="F13" s="11" t="s">
        <v>24</v>
      </c>
      <c r="G13" s="10" t="s">
        <v>20</v>
      </c>
      <c r="H13" s="10" t="s">
        <v>48</v>
      </c>
      <c r="I13" s="10"/>
    </row>
    <row r="14" customFormat="false" ht="45" hidden="false" customHeight="true" outlineLevel="0" collapsed="false">
      <c r="A14" s="9" t="n">
        <f aca="false">A13+1</f>
        <v>11</v>
      </c>
      <c r="B14" s="11" t="s">
        <v>49</v>
      </c>
      <c r="C14" s="10"/>
      <c r="D14" s="11" t="s">
        <v>50</v>
      </c>
      <c r="E14" s="13" t="n">
        <v>35932</v>
      </c>
      <c r="F14" s="11" t="s">
        <v>51</v>
      </c>
      <c r="G14" s="10" t="s">
        <v>20</v>
      </c>
      <c r="H14" s="10" t="s">
        <v>15</v>
      </c>
      <c r="I14" s="10"/>
    </row>
    <row r="15" customFormat="false" ht="45" hidden="false" customHeight="true" outlineLevel="0" collapsed="false">
      <c r="A15" s="9" t="n">
        <f aca="false">A14+1</f>
        <v>12</v>
      </c>
      <c r="B15" s="11" t="s">
        <v>52</v>
      </c>
      <c r="C15" s="10"/>
      <c r="D15" s="11" t="s">
        <v>53</v>
      </c>
      <c r="E15" s="13" t="n">
        <v>35938</v>
      </c>
      <c r="F15" s="11" t="s">
        <v>51</v>
      </c>
      <c r="G15" s="10" t="s">
        <v>20</v>
      </c>
      <c r="H15" s="10" t="s">
        <v>15</v>
      </c>
      <c r="I15" s="10"/>
    </row>
    <row r="16" customFormat="false" ht="45" hidden="false" customHeight="true" outlineLevel="0" collapsed="false">
      <c r="A16" s="9" t="n">
        <f aca="false">A15+1</f>
        <v>13</v>
      </c>
      <c r="B16" s="14" t="s">
        <v>54</v>
      </c>
      <c r="C16" s="10" t="s">
        <v>55</v>
      </c>
      <c r="D16" s="11" t="s">
        <v>56</v>
      </c>
      <c r="E16" s="13" t="n">
        <v>35942</v>
      </c>
      <c r="F16" s="11" t="s">
        <v>51</v>
      </c>
      <c r="G16" s="10" t="s">
        <v>20</v>
      </c>
      <c r="H16" s="10" t="s">
        <v>15</v>
      </c>
      <c r="I16" s="10"/>
    </row>
    <row r="17" customFormat="false" ht="45" hidden="false" customHeight="true" outlineLevel="0" collapsed="false">
      <c r="A17" s="9" t="n">
        <f aca="false">A16+1</f>
        <v>14</v>
      </c>
      <c r="B17" s="11" t="s">
        <v>41</v>
      </c>
      <c r="C17" s="10" t="s">
        <v>11</v>
      </c>
      <c r="D17" s="11" t="s">
        <v>57</v>
      </c>
      <c r="E17" s="13" t="n">
        <v>35943</v>
      </c>
      <c r="F17" s="11" t="s">
        <v>58</v>
      </c>
      <c r="G17" s="10" t="s">
        <v>20</v>
      </c>
      <c r="H17" s="10" t="s">
        <v>15</v>
      </c>
      <c r="I17" s="10"/>
    </row>
    <row r="18" customFormat="false" ht="45" hidden="false" customHeight="true" outlineLevel="0" collapsed="false">
      <c r="A18" s="9" t="n">
        <f aca="false">A17+1</f>
        <v>15</v>
      </c>
      <c r="B18" s="10" t="s">
        <v>59</v>
      </c>
      <c r="C18" s="10"/>
      <c r="D18" s="10" t="s">
        <v>60</v>
      </c>
      <c r="E18" s="13" t="n">
        <v>35943</v>
      </c>
      <c r="F18" s="10" t="s">
        <v>24</v>
      </c>
      <c r="G18" s="10" t="s">
        <v>20</v>
      </c>
      <c r="H18" s="10" t="s">
        <v>32</v>
      </c>
      <c r="I18" s="10"/>
    </row>
    <row r="19" customFormat="false" ht="45" hidden="false" customHeight="true" outlineLevel="0" collapsed="false">
      <c r="A19" s="9" t="n">
        <f aca="false">A18+1</f>
        <v>16</v>
      </c>
      <c r="B19" s="10" t="s">
        <v>61</v>
      </c>
      <c r="C19" s="10"/>
      <c r="D19" s="10" t="s">
        <v>39</v>
      </c>
      <c r="E19" s="13" t="n">
        <v>35952</v>
      </c>
      <c r="F19" s="10" t="s">
        <v>24</v>
      </c>
      <c r="G19" s="10" t="s">
        <v>20</v>
      </c>
      <c r="H19" s="10" t="s">
        <v>15</v>
      </c>
      <c r="I19" s="10"/>
    </row>
    <row r="20" customFormat="false" ht="45" hidden="false" customHeight="true" outlineLevel="0" collapsed="false">
      <c r="A20" s="9" t="n">
        <f aca="false">A19+1</f>
        <v>17</v>
      </c>
      <c r="B20" s="11" t="s">
        <v>62</v>
      </c>
      <c r="C20" s="10"/>
      <c r="D20" s="11" t="s">
        <v>63</v>
      </c>
      <c r="E20" s="13" t="n">
        <v>35969</v>
      </c>
      <c r="F20" s="11" t="s">
        <v>24</v>
      </c>
      <c r="G20" s="10" t="s">
        <v>20</v>
      </c>
      <c r="H20" s="10" t="s">
        <v>15</v>
      </c>
      <c r="I20" s="10"/>
    </row>
    <row r="21" customFormat="false" ht="45" hidden="false" customHeight="true" outlineLevel="0" collapsed="false">
      <c r="A21" s="9" t="n">
        <f aca="false">A20+1</f>
        <v>18</v>
      </c>
      <c r="B21" s="11" t="s">
        <v>64</v>
      </c>
      <c r="C21" s="10" t="s">
        <v>65</v>
      </c>
      <c r="D21" s="11" t="s">
        <v>66</v>
      </c>
      <c r="E21" s="13" t="n">
        <v>35996</v>
      </c>
      <c r="F21" s="11" t="s">
        <v>24</v>
      </c>
      <c r="G21" s="10" t="s">
        <v>20</v>
      </c>
      <c r="H21" s="10" t="s">
        <v>40</v>
      </c>
      <c r="I21" s="10"/>
    </row>
    <row r="22" customFormat="false" ht="45" hidden="false" customHeight="true" outlineLevel="0" collapsed="false">
      <c r="A22" s="9" t="n">
        <f aca="false">A21+1</f>
        <v>19</v>
      </c>
      <c r="B22" s="11" t="s">
        <v>67</v>
      </c>
      <c r="C22" s="10" t="s">
        <v>68</v>
      </c>
      <c r="D22" s="15" t="s">
        <v>53</v>
      </c>
      <c r="E22" s="13" t="n">
        <v>36027</v>
      </c>
      <c r="F22" s="11" t="s">
        <v>24</v>
      </c>
      <c r="G22" s="10" t="s">
        <v>20</v>
      </c>
      <c r="H22" s="10" t="s">
        <v>69</v>
      </c>
      <c r="I22" s="10"/>
    </row>
    <row r="23" customFormat="false" ht="45" hidden="false" customHeight="true" outlineLevel="0" collapsed="false">
      <c r="A23" s="9" t="n">
        <f aca="false">A22+1</f>
        <v>20</v>
      </c>
      <c r="B23" s="11" t="s">
        <v>70</v>
      </c>
      <c r="C23" s="10" t="s">
        <v>71</v>
      </c>
      <c r="D23" s="11" t="s">
        <v>31</v>
      </c>
      <c r="E23" s="13" t="n">
        <v>36383</v>
      </c>
      <c r="F23" s="11" t="s">
        <v>24</v>
      </c>
      <c r="G23" s="10" t="s">
        <v>20</v>
      </c>
      <c r="H23" s="10" t="s">
        <v>72</v>
      </c>
      <c r="I23" s="10"/>
    </row>
    <row r="24" customFormat="false" ht="45" hidden="false" customHeight="true" outlineLevel="0" collapsed="false">
      <c r="A24" s="9" t="n">
        <f aca="false">A23+1</f>
        <v>21</v>
      </c>
      <c r="B24" s="11" t="s">
        <v>73</v>
      </c>
      <c r="C24" s="10" t="s">
        <v>65</v>
      </c>
      <c r="D24" s="11" t="s">
        <v>66</v>
      </c>
      <c r="E24" s="13" t="n">
        <v>36437</v>
      </c>
      <c r="F24" s="11" t="s">
        <v>24</v>
      </c>
      <c r="G24" s="10" t="s">
        <v>20</v>
      </c>
      <c r="H24" s="10" t="s">
        <v>15</v>
      </c>
      <c r="I24" s="10"/>
    </row>
    <row r="25" customFormat="false" ht="45" hidden="false" customHeight="true" outlineLevel="0" collapsed="false">
      <c r="A25" s="9" t="n">
        <f aca="false">A24+1</f>
        <v>22</v>
      </c>
      <c r="B25" s="10" t="s">
        <v>74</v>
      </c>
      <c r="C25" s="10" t="s">
        <v>75</v>
      </c>
      <c r="D25" s="10" t="s">
        <v>57</v>
      </c>
      <c r="E25" s="16" t="n">
        <v>36465</v>
      </c>
      <c r="F25" s="10" t="s">
        <v>76</v>
      </c>
      <c r="G25" s="10" t="s">
        <v>14</v>
      </c>
      <c r="H25" s="10" t="s">
        <v>15</v>
      </c>
      <c r="I25" s="16" t="n">
        <v>36465</v>
      </c>
    </row>
    <row r="26" customFormat="false" ht="45" hidden="false" customHeight="true" outlineLevel="0" collapsed="false">
      <c r="A26" s="9" t="n">
        <f aca="false">A25+1</f>
        <v>23</v>
      </c>
      <c r="B26" s="10" t="s">
        <v>77</v>
      </c>
      <c r="C26" s="10"/>
      <c r="D26" s="10" t="s">
        <v>78</v>
      </c>
      <c r="E26" s="13" t="n">
        <v>36482</v>
      </c>
      <c r="F26" s="10" t="s">
        <v>51</v>
      </c>
      <c r="G26" s="10" t="s">
        <v>20</v>
      </c>
      <c r="H26" s="11" t="s">
        <v>40</v>
      </c>
      <c r="I26" s="10"/>
    </row>
    <row r="27" customFormat="false" ht="45" hidden="false" customHeight="true" outlineLevel="0" collapsed="false">
      <c r="A27" s="9" t="n">
        <f aca="false">A26+1</f>
        <v>24</v>
      </c>
      <c r="B27" s="11" t="s">
        <v>79</v>
      </c>
      <c r="C27" s="10"/>
      <c r="D27" s="11" t="s">
        <v>80</v>
      </c>
      <c r="E27" s="17" t="n">
        <v>2000</v>
      </c>
      <c r="F27" s="10" t="s">
        <v>24</v>
      </c>
      <c r="G27" s="10" t="s">
        <v>20</v>
      </c>
      <c r="H27" s="11" t="s">
        <v>69</v>
      </c>
      <c r="I27" s="17" t="n">
        <v>2000</v>
      </c>
    </row>
    <row r="28" customFormat="false" ht="45" hidden="false" customHeight="true" outlineLevel="0" collapsed="false">
      <c r="A28" s="9" t="n">
        <f aca="false">A27+1</f>
        <v>25</v>
      </c>
      <c r="B28" s="11" t="s">
        <v>81</v>
      </c>
      <c r="C28" s="11" t="s">
        <v>82</v>
      </c>
      <c r="D28" s="11" t="s">
        <v>47</v>
      </c>
      <c r="E28" s="13" t="n">
        <v>36532</v>
      </c>
      <c r="F28" s="11" t="s">
        <v>24</v>
      </c>
      <c r="G28" s="10" t="s">
        <v>20</v>
      </c>
      <c r="H28" s="10" t="s">
        <v>83</v>
      </c>
      <c r="I28" s="10"/>
    </row>
    <row r="29" customFormat="false" ht="45" hidden="false" customHeight="true" outlineLevel="0" collapsed="false">
      <c r="A29" s="9" t="n">
        <f aca="false">A28+1</f>
        <v>26</v>
      </c>
      <c r="B29" s="10" t="s">
        <v>84</v>
      </c>
      <c r="C29" s="10" t="s">
        <v>85</v>
      </c>
      <c r="D29" s="3" t="s">
        <v>47</v>
      </c>
      <c r="E29" s="13" t="n">
        <v>36533</v>
      </c>
      <c r="F29" s="10" t="s">
        <v>24</v>
      </c>
      <c r="G29" s="10" t="s">
        <v>20</v>
      </c>
      <c r="H29" s="10" t="s">
        <v>86</v>
      </c>
      <c r="I29" s="10"/>
    </row>
    <row r="30" customFormat="false" ht="45" hidden="false" customHeight="true" outlineLevel="0" collapsed="false">
      <c r="A30" s="9" t="n">
        <f aca="false">A29+1</f>
        <v>27</v>
      </c>
      <c r="B30" s="10" t="s">
        <v>87</v>
      </c>
      <c r="C30" s="10"/>
      <c r="D30" s="10" t="s">
        <v>66</v>
      </c>
      <c r="E30" s="13" t="n">
        <v>36752</v>
      </c>
      <c r="F30" s="10" t="s">
        <v>24</v>
      </c>
      <c r="G30" s="10" t="s">
        <v>20</v>
      </c>
      <c r="H30" s="10" t="s">
        <v>15</v>
      </c>
      <c r="I30" s="10"/>
    </row>
    <row r="31" customFormat="false" ht="45" hidden="false" customHeight="true" outlineLevel="0" collapsed="false">
      <c r="A31" s="9" t="n">
        <f aca="false">A30+1</f>
        <v>28</v>
      </c>
      <c r="B31" s="10" t="s">
        <v>88</v>
      </c>
      <c r="C31" s="10"/>
      <c r="D31" s="10" t="s">
        <v>89</v>
      </c>
      <c r="E31" s="13" t="n">
        <v>36985</v>
      </c>
      <c r="F31" s="10" t="s">
        <v>51</v>
      </c>
      <c r="G31" s="10" t="s">
        <v>20</v>
      </c>
      <c r="H31" s="11" t="s">
        <v>83</v>
      </c>
      <c r="I31" s="10"/>
    </row>
    <row r="32" customFormat="false" ht="45" hidden="false" customHeight="true" outlineLevel="0" collapsed="false">
      <c r="A32" s="9" t="n">
        <f aca="false">A31+1</f>
        <v>29</v>
      </c>
      <c r="B32" s="10" t="s">
        <v>90</v>
      </c>
      <c r="C32" s="10" t="s">
        <v>91</v>
      </c>
      <c r="D32" s="10" t="s">
        <v>92</v>
      </c>
      <c r="E32" s="13" t="n">
        <v>36985</v>
      </c>
      <c r="F32" s="10" t="s">
        <v>24</v>
      </c>
      <c r="G32" s="10" t="s">
        <v>20</v>
      </c>
      <c r="H32" s="11" t="s">
        <v>15</v>
      </c>
      <c r="I32" s="10"/>
    </row>
    <row r="33" customFormat="false" ht="45" hidden="false" customHeight="true" outlineLevel="0" collapsed="false">
      <c r="A33" s="9" t="n">
        <f aca="false">A32+1</f>
        <v>30</v>
      </c>
      <c r="B33" s="11" t="s">
        <v>93</v>
      </c>
      <c r="C33" s="11" t="s">
        <v>94</v>
      </c>
      <c r="D33" s="11" t="s">
        <v>92</v>
      </c>
      <c r="E33" s="13" t="n">
        <v>36985</v>
      </c>
      <c r="F33" s="11" t="s">
        <v>24</v>
      </c>
      <c r="G33" s="10" t="s">
        <v>20</v>
      </c>
      <c r="H33" s="10" t="s">
        <v>95</v>
      </c>
      <c r="I33" s="10"/>
    </row>
    <row r="34" customFormat="false" ht="45" hidden="false" customHeight="true" outlineLevel="0" collapsed="false">
      <c r="A34" s="9" t="n">
        <f aca="false">A33+1</f>
        <v>31</v>
      </c>
      <c r="B34" s="11" t="s">
        <v>96</v>
      </c>
      <c r="C34" s="10" t="s">
        <v>97</v>
      </c>
      <c r="D34" s="11" t="s">
        <v>98</v>
      </c>
      <c r="E34" s="13" t="n">
        <v>37336</v>
      </c>
      <c r="F34" s="11" t="s">
        <v>24</v>
      </c>
      <c r="G34" s="10" t="s">
        <v>20</v>
      </c>
      <c r="H34" s="10" t="s">
        <v>99</v>
      </c>
      <c r="I34" s="10"/>
    </row>
    <row r="35" customFormat="false" ht="45" hidden="false" customHeight="true" outlineLevel="0" collapsed="false">
      <c r="A35" s="9" t="n">
        <f aca="false">A34+1</f>
        <v>32</v>
      </c>
      <c r="B35" s="10" t="s">
        <v>100</v>
      </c>
      <c r="C35" s="10" t="s">
        <v>101</v>
      </c>
      <c r="D35" s="10" t="s">
        <v>102</v>
      </c>
      <c r="E35" s="13" t="n">
        <v>37924</v>
      </c>
      <c r="F35" s="10" t="s">
        <v>103</v>
      </c>
      <c r="G35" s="10" t="s">
        <v>20</v>
      </c>
      <c r="H35" s="10" t="s">
        <v>104</v>
      </c>
      <c r="I35" s="10"/>
    </row>
    <row r="36" customFormat="false" ht="45" hidden="false" customHeight="true" outlineLevel="0" collapsed="false">
      <c r="A36" s="9" t="n">
        <f aca="false">A35+1</f>
        <v>33</v>
      </c>
      <c r="B36" s="11" t="s">
        <v>105</v>
      </c>
      <c r="C36" s="10"/>
      <c r="D36" s="11" t="s">
        <v>35</v>
      </c>
      <c r="E36" s="13" t="n">
        <v>38180</v>
      </c>
      <c r="F36" s="11" t="s">
        <v>24</v>
      </c>
      <c r="G36" s="10" t="s">
        <v>20</v>
      </c>
      <c r="H36" s="10"/>
      <c r="I36" s="10"/>
    </row>
    <row r="37" customFormat="false" ht="45" hidden="false" customHeight="true" outlineLevel="0" collapsed="false">
      <c r="A37" s="9" t="n">
        <f aca="false">A36+1</f>
        <v>34</v>
      </c>
      <c r="B37" s="10" t="s">
        <v>106</v>
      </c>
      <c r="C37" s="10"/>
      <c r="D37" s="10" t="s">
        <v>107</v>
      </c>
      <c r="E37" s="16" t="n">
        <v>38292</v>
      </c>
      <c r="F37" s="10" t="s">
        <v>108</v>
      </c>
      <c r="G37" s="10" t="s">
        <v>14</v>
      </c>
      <c r="H37" s="10"/>
      <c r="I37" s="16" t="n">
        <v>38292</v>
      </c>
    </row>
    <row r="38" customFormat="false" ht="45" hidden="false" customHeight="true" outlineLevel="0" collapsed="false">
      <c r="A38" s="9" t="n">
        <f aca="false">A37+1</f>
        <v>35</v>
      </c>
      <c r="B38" s="11" t="s">
        <v>109</v>
      </c>
      <c r="C38" s="11" t="s">
        <v>110</v>
      </c>
      <c r="D38" s="11" t="s">
        <v>98</v>
      </c>
      <c r="E38" s="13" t="n">
        <v>38337</v>
      </c>
      <c r="F38" s="11" t="s">
        <v>24</v>
      </c>
      <c r="G38" s="10" t="s">
        <v>20</v>
      </c>
      <c r="H38" s="10" t="s">
        <v>83</v>
      </c>
      <c r="I38" s="10"/>
    </row>
    <row r="39" customFormat="false" ht="45" hidden="false" customHeight="true" outlineLevel="0" collapsed="false">
      <c r="A39" s="9" t="n">
        <f aca="false">A38+1</f>
        <v>36</v>
      </c>
      <c r="B39" s="11" t="s">
        <v>111</v>
      </c>
      <c r="C39" s="10"/>
      <c r="D39" s="11" t="s">
        <v>35</v>
      </c>
      <c r="E39" s="13" t="n">
        <v>38374</v>
      </c>
      <c r="F39" s="11" t="s">
        <v>24</v>
      </c>
      <c r="G39" s="10" t="s">
        <v>20</v>
      </c>
      <c r="H39" s="10" t="s">
        <v>112</v>
      </c>
      <c r="I39" s="10"/>
    </row>
    <row r="40" customFormat="false" ht="45" hidden="false" customHeight="true" outlineLevel="0" collapsed="false">
      <c r="A40" s="9" t="n">
        <f aca="false">A39+1</f>
        <v>37</v>
      </c>
      <c r="B40" s="11" t="s">
        <v>113</v>
      </c>
      <c r="C40" s="11" t="s">
        <v>114</v>
      </c>
      <c r="D40" s="11" t="s">
        <v>115</v>
      </c>
      <c r="E40" s="13" t="n">
        <v>38459</v>
      </c>
      <c r="F40" s="11" t="s">
        <v>24</v>
      </c>
      <c r="G40" s="10" t="s">
        <v>20</v>
      </c>
      <c r="H40" s="10" t="s">
        <v>116</v>
      </c>
      <c r="I40" s="10"/>
    </row>
    <row r="41" customFormat="false" ht="45" hidden="false" customHeight="true" outlineLevel="0" collapsed="false">
      <c r="A41" s="9" t="n">
        <f aca="false">A40+1</f>
        <v>38</v>
      </c>
      <c r="B41" s="11" t="s">
        <v>117</v>
      </c>
      <c r="C41" s="11" t="s">
        <v>118</v>
      </c>
      <c r="D41" s="11" t="s">
        <v>92</v>
      </c>
      <c r="E41" s="13" t="n">
        <v>38464</v>
      </c>
      <c r="F41" s="11" t="s">
        <v>24</v>
      </c>
      <c r="G41" s="10" t="s">
        <v>20</v>
      </c>
      <c r="H41" s="10" t="s">
        <v>116</v>
      </c>
      <c r="I41" s="10"/>
    </row>
    <row r="42" customFormat="false" ht="45" hidden="false" customHeight="true" outlineLevel="0" collapsed="false">
      <c r="A42" s="9" t="n">
        <f aca="false">A41+1</f>
        <v>39</v>
      </c>
      <c r="B42" s="10" t="s">
        <v>119</v>
      </c>
      <c r="C42" s="10"/>
      <c r="D42" s="10"/>
      <c r="E42" s="13" t="n">
        <v>38473</v>
      </c>
      <c r="F42" s="10" t="s">
        <v>120</v>
      </c>
      <c r="G42" s="10" t="s">
        <v>20</v>
      </c>
      <c r="H42" s="10" t="s">
        <v>121</v>
      </c>
      <c r="I42" s="10"/>
    </row>
    <row r="43" customFormat="false" ht="45" hidden="false" customHeight="true" outlineLevel="0" collapsed="false">
      <c r="A43" s="9" t="n">
        <f aca="false">A42+1</f>
        <v>40</v>
      </c>
      <c r="B43" s="10" t="s">
        <v>122</v>
      </c>
      <c r="C43" s="10"/>
      <c r="D43" s="10" t="s">
        <v>123</v>
      </c>
      <c r="E43" s="16" t="n">
        <v>38473</v>
      </c>
      <c r="F43" s="10" t="s">
        <v>24</v>
      </c>
      <c r="G43" s="10" t="s">
        <v>20</v>
      </c>
      <c r="H43" s="10" t="s">
        <v>124</v>
      </c>
      <c r="I43" s="16" t="n">
        <v>38473</v>
      </c>
    </row>
    <row r="44" customFormat="false" ht="45" hidden="false" customHeight="true" outlineLevel="0" collapsed="false">
      <c r="A44" s="9" t="n">
        <f aca="false">A43+1</f>
        <v>41</v>
      </c>
      <c r="B44" s="10" t="s">
        <v>125</v>
      </c>
      <c r="C44" s="10" t="s">
        <v>126</v>
      </c>
      <c r="D44" s="18" t="s">
        <v>127</v>
      </c>
      <c r="E44" s="13" t="n">
        <v>38475</v>
      </c>
      <c r="F44" s="10" t="s">
        <v>24</v>
      </c>
      <c r="G44" s="10" t="s">
        <v>20</v>
      </c>
      <c r="H44" s="10" t="s">
        <v>83</v>
      </c>
      <c r="I44" s="10"/>
    </row>
    <row r="45" customFormat="false" ht="45" hidden="false" customHeight="true" outlineLevel="0" collapsed="false">
      <c r="A45" s="9" t="n">
        <f aca="false">A44+1</f>
        <v>42</v>
      </c>
      <c r="B45" s="10" t="s">
        <v>128</v>
      </c>
      <c r="C45" s="10" t="s">
        <v>129</v>
      </c>
      <c r="D45" s="10" t="s">
        <v>92</v>
      </c>
      <c r="E45" s="13" t="n">
        <v>38481</v>
      </c>
      <c r="F45" s="10" t="s">
        <v>24</v>
      </c>
      <c r="G45" s="10" t="s">
        <v>20</v>
      </c>
      <c r="H45" s="11" t="s">
        <v>83</v>
      </c>
      <c r="I45" s="10"/>
    </row>
    <row r="46" customFormat="false" ht="45" hidden="false" customHeight="true" outlineLevel="0" collapsed="false">
      <c r="A46" s="9" t="n">
        <f aca="false">A45+1</f>
        <v>43</v>
      </c>
      <c r="B46" s="10" t="s">
        <v>130</v>
      </c>
      <c r="C46" s="10" t="s">
        <v>11</v>
      </c>
      <c r="D46" s="10" t="s">
        <v>131</v>
      </c>
      <c r="E46" s="13" t="n">
        <v>38533</v>
      </c>
      <c r="F46" s="10" t="s">
        <v>132</v>
      </c>
      <c r="G46" s="10" t="s">
        <v>20</v>
      </c>
      <c r="H46" s="10" t="s">
        <v>15</v>
      </c>
      <c r="I46" s="10"/>
    </row>
    <row r="47" customFormat="false" ht="45" hidden="false" customHeight="true" outlineLevel="0" collapsed="false">
      <c r="A47" s="9" t="n">
        <f aca="false">A46+1</f>
        <v>44</v>
      </c>
      <c r="B47" s="10" t="s">
        <v>133</v>
      </c>
      <c r="C47" s="10" t="s">
        <v>134</v>
      </c>
      <c r="D47" s="10" t="s">
        <v>135</v>
      </c>
      <c r="E47" s="13" t="n">
        <v>38621</v>
      </c>
      <c r="F47" s="10" t="s">
        <v>136</v>
      </c>
      <c r="G47" s="10" t="s">
        <v>20</v>
      </c>
      <c r="H47" s="10" t="s">
        <v>137</v>
      </c>
      <c r="I47" s="10"/>
    </row>
    <row r="48" customFormat="false" ht="45" hidden="false" customHeight="true" outlineLevel="0" collapsed="false">
      <c r="A48" s="9" t="n">
        <f aca="false">A47+1</f>
        <v>45</v>
      </c>
      <c r="B48" s="10" t="s">
        <v>138</v>
      </c>
      <c r="C48" s="10" t="s">
        <v>139</v>
      </c>
      <c r="D48" s="10" t="s">
        <v>140</v>
      </c>
      <c r="E48" s="13" t="n">
        <v>38768</v>
      </c>
      <c r="F48" s="10" t="s">
        <v>141</v>
      </c>
      <c r="G48" s="10" t="s">
        <v>20</v>
      </c>
      <c r="H48" s="10" t="s">
        <v>142</v>
      </c>
      <c r="I48" s="10"/>
    </row>
    <row r="49" customFormat="false" ht="45" hidden="false" customHeight="true" outlineLevel="0" collapsed="false">
      <c r="A49" s="9" t="n">
        <f aca="false">A48+1</f>
        <v>46</v>
      </c>
      <c r="B49" s="10" t="s">
        <v>138</v>
      </c>
      <c r="C49" s="10"/>
      <c r="D49" s="10" t="s">
        <v>143</v>
      </c>
      <c r="E49" s="13" t="n">
        <v>38775</v>
      </c>
      <c r="F49" s="10" t="s">
        <v>103</v>
      </c>
      <c r="G49" s="10" t="s">
        <v>20</v>
      </c>
      <c r="H49" s="10" t="s">
        <v>83</v>
      </c>
      <c r="I49" s="10"/>
    </row>
    <row r="50" customFormat="false" ht="45" hidden="false" customHeight="true" outlineLevel="0" collapsed="false">
      <c r="A50" s="9" t="n">
        <f aca="false">A49+1</f>
        <v>47</v>
      </c>
      <c r="B50" s="10" t="s">
        <v>144</v>
      </c>
      <c r="C50" s="10" t="s">
        <v>129</v>
      </c>
      <c r="D50" s="10" t="s">
        <v>92</v>
      </c>
      <c r="E50" s="13" t="n">
        <v>38776</v>
      </c>
      <c r="F50" s="10" t="s">
        <v>24</v>
      </c>
      <c r="G50" s="10" t="s">
        <v>20</v>
      </c>
      <c r="H50" s="10" t="s">
        <v>145</v>
      </c>
      <c r="I50" s="10"/>
    </row>
    <row r="51" customFormat="false" ht="45" hidden="false" customHeight="true" outlineLevel="0" collapsed="false">
      <c r="A51" s="9" t="n">
        <f aca="false">A50+1</f>
        <v>48</v>
      </c>
      <c r="B51" s="10" t="s">
        <v>146</v>
      </c>
      <c r="C51" s="10" t="s">
        <v>147</v>
      </c>
      <c r="D51" s="10" t="s">
        <v>148</v>
      </c>
      <c r="E51" s="13" t="n">
        <v>38776</v>
      </c>
      <c r="F51" s="10" t="s">
        <v>24</v>
      </c>
      <c r="G51" s="10" t="s">
        <v>20</v>
      </c>
      <c r="H51" s="10" t="s">
        <v>149</v>
      </c>
      <c r="I51" s="10"/>
    </row>
    <row r="52" customFormat="false" ht="45" hidden="false" customHeight="true" outlineLevel="0" collapsed="false">
      <c r="A52" s="9" t="n">
        <f aca="false">A51+1</f>
        <v>49</v>
      </c>
      <c r="B52" s="11" t="s">
        <v>150</v>
      </c>
      <c r="C52" s="11" t="s">
        <v>151</v>
      </c>
      <c r="D52" s="11" t="s">
        <v>152</v>
      </c>
      <c r="E52" s="13" t="n">
        <v>38785</v>
      </c>
      <c r="F52" s="11" t="s">
        <v>24</v>
      </c>
      <c r="G52" s="10" t="s">
        <v>20</v>
      </c>
      <c r="H52" s="10"/>
      <c r="I52" s="10"/>
    </row>
    <row r="53" customFormat="false" ht="45" hidden="false" customHeight="true" outlineLevel="0" collapsed="false">
      <c r="A53" s="9" t="n">
        <f aca="false">A52+1</f>
        <v>50</v>
      </c>
      <c r="B53" s="10" t="s">
        <v>153</v>
      </c>
      <c r="C53" s="10" t="s">
        <v>154</v>
      </c>
      <c r="D53" s="10" t="s">
        <v>155</v>
      </c>
      <c r="E53" s="13" t="n">
        <v>38802</v>
      </c>
      <c r="F53" s="10" t="s">
        <v>156</v>
      </c>
      <c r="G53" s="10" t="s">
        <v>14</v>
      </c>
      <c r="H53" s="10" t="s">
        <v>15</v>
      </c>
      <c r="I53" s="10"/>
    </row>
    <row r="54" customFormat="false" ht="45" hidden="false" customHeight="true" outlineLevel="0" collapsed="false">
      <c r="A54" s="9" t="n">
        <f aca="false">A53+1</f>
        <v>51</v>
      </c>
      <c r="B54" s="10" t="s">
        <v>157</v>
      </c>
      <c r="C54" s="18" t="s">
        <v>158</v>
      </c>
      <c r="D54" s="10" t="s">
        <v>159</v>
      </c>
      <c r="E54" s="13" t="n">
        <v>38806</v>
      </c>
      <c r="F54" s="10" t="s">
        <v>160</v>
      </c>
      <c r="G54" s="10" t="s">
        <v>20</v>
      </c>
      <c r="H54" s="10" t="s">
        <v>15</v>
      </c>
      <c r="I54" s="10"/>
    </row>
    <row r="55" customFormat="false" ht="45" hidden="false" customHeight="true" outlineLevel="0" collapsed="false">
      <c r="A55" s="9" t="n">
        <f aca="false">A54+1</f>
        <v>52</v>
      </c>
      <c r="B55" s="10" t="s">
        <v>161</v>
      </c>
      <c r="C55" s="10" t="s">
        <v>162</v>
      </c>
      <c r="D55" s="10" t="s">
        <v>163</v>
      </c>
      <c r="E55" s="13" t="n">
        <v>38806</v>
      </c>
      <c r="F55" s="11" t="s">
        <v>164</v>
      </c>
      <c r="G55" s="10" t="s">
        <v>20</v>
      </c>
      <c r="H55" s="10" t="s">
        <v>83</v>
      </c>
      <c r="I55" s="10"/>
    </row>
    <row r="56" customFormat="false" ht="45" hidden="false" customHeight="true" outlineLevel="0" collapsed="false">
      <c r="A56" s="9" t="n">
        <f aca="false">A55+1</f>
        <v>53</v>
      </c>
      <c r="B56" s="10" t="s">
        <v>161</v>
      </c>
      <c r="C56" s="10"/>
      <c r="D56" s="10" t="s">
        <v>165</v>
      </c>
      <c r="E56" s="13" t="n">
        <v>38806</v>
      </c>
      <c r="F56" s="10" t="s">
        <v>156</v>
      </c>
      <c r="G56" s="10" t="s">
        <v>14</v>
      </c>
      <c r="H56" s="10" t="s">
        <v>15</v>
      </c>
      <c r="I56" s="10"/>
    </row>
    <row r="57" customFormat="false" ht="45" hidden="false" customHeight="true" outlineLevel="0" collapsed="false">
      <c r="A57" s="9" t="n">
        <f aca="false">A56+1</f>
        <v>54</v>
      </c>
      <c r="B57" s="10" t="s">
        <v>166</v>
      </c>
      <c r="C57" s="10" t="s">
        <v>167</v>
      </c>
      <c r="D57" s="10" t="s">
        <v>168</v>
      </c>
      <c r="E57" s="13" t="n">
        <v>38847</v>
      </c>
      <c r="F57" s="10" t="s">
        <v>169</v>
      </c>
      <c r="G57" s="10" t="s">
        <v>20</v>
      </c>
      <c r="H57" s="10" t="s">
        <v>83</v>
      </c>
      <c r="I57" s="10"/>
    </row>
    <row r="58" customFormat="false" ht="45" hidden="false" customHeight="true" outlineLevel="0" collapsed="false">
      <c r="A58" s="9" t="n">
        <f aca="false">A57+1</f>
        <v>55</v>
      </c>
      <c r="B58" s="10" t="s">
        <v>166</v>
      </c>
      <c r="C58" s="10"/>
      <c r="D58" s="10" t="s">
        <v>170</v>
      </c>
      <c r="E58" s="13" t="n">
        <v>38847</v>
      </c>
      <c r="F58" s="10" t="s">
        <v>156</v>
      </c>
      <c r="G58" s="10" t="s">
        <v>14</v>
      </c>
      <c r="H58" s="10" t="s">
        <v>15</v>
      </c>
      <c r="I58" s="10"/>
    </row>
    <row r="59" customFormat="false" ht="45" hidden="false" customHeight="true" outlineLevel="0" collapsed="false">
      <c r="A59" s="9" t="n">
        <f aca="false">A58+1</f>
        <v>56</v>
      </c>
      <c r="B59" s="10" t="s">
        <v>166</v>
      </c>
      <c r="C59" s="10" t="s">
        <v>167</v>
      </c>
      <c r="D59" s="10" t="s">
        <v>171</v>
      </c>
      <c r="E59" s="13" t="n">
        <v>38847</v>
      </c>
      <c r="F59" s="10" t="s">
        <v>172</v>
      </c>
      <c r="G59" s="10" t="s">
        <v>20</v>
      </c>
      <c r="H59" s="10" t="s">
        <v>40</v>
      </c>
      <c r="I59" s="10"/>
    </row>
    <row r="60" customFormat="false" ht="45" hidden="false" customHeight="true" outlineLevel="0" collapsed="false">
      <c r="A60" s="9" t="n">
        <f aca="false">A59+1</f>
        <v>57</v>
      </c>
      <c r="B60" s="11" t="s">
        <v>173</v>
      </c>
      <c r="C60" s="11" t="s">
        <v>174</v>
      </c>
      <c r="D60" s="11" t="s">
        <v>175</v>
      </c>
      <c r="E60" s="16" t="n">
        <v>38869</v>
      </c>
      <c r="F60" s="11" t="s">
        <v>24</v>
      </c>
      <c r="G60" s="10" t="s">
        <v>20</v>
      </c>
      <c r="H60" s="10" t="s">
        <v>176</v>
      </c>
      <c r="I60" s="16" t="n">
        <v>38869</v>
      </c>
    </row>
    <row r="61" customFormat="false" ht="45" hidden="false" customHeight="true" outlineLevel="0" collapsed="false">
      <c r="A61" s="9" t="n">
        <f aca="false">A60+1</f>
        <v>58</v>
      </c>
      <c r="B61" s="10" t="s">
        <v>177</v>
      </c>
      <c r="C61" s="10" t="s">
        <v>178</v>
      </c>
      <c r="D61" s="10" t="s">
        <v>92</v>
      </c>
      <c r="E61" s="13" t="n">
        <v>38930</v>
      </c>
      <c r="F61" s="10" t="s">
        <v>24</v>
      </c>
      <c r="G61" s="10" t="s">
        <v>20</v>
      </c>
      <c r="H61" s="10" t="s">
        <v>83</v>
      </c>
      <c r="I61" s="10"/>
    </row>
    <row r="62" customFormat="false" ht="45" hidden="false" customHeight="true" outlineLevel="0" collapsed="false">
      <c r="A62" s="9" t="n">
        <f aca="false">A61+1</f>
        <v>59</v>
      </c>
      <c r="B62" s="10" t="s">
        <v>179</v>
      </c>
      <c r="C62" s="10" t="s">
        <v>178</v>
      </c>
      <c r="D62" s="10" t="s">
        <v>98</v>
      </c>
      <c r="E62" s="13" t="n">
        <v>38936</v>
      </c>
      <c r="F62" s="10" t="s">
        <v>24</v>
      </c>
      <c r="G62" s="10" t="s">
        <v>20</v>
      </c>
      <c r="H62" s="10" t="s">
        <v>83</v>
      </c>
      <c r="I62" s="10"/>
    </row>
    <row r="63" customFormat="false" ht="45" hidden="false" customHeight="true" outlineLevel="0" collapsed="false">
      <c r="A63" s="9" t="n">
        <f aca="false">A62+1</f>
        <v>60</v>
      </c>
      <c r="B63" s="10" t="s">
        <v>180</v>
      </c>
      <c r="C63" s="10" t="s">
        <v>22</v>
      </c>
      <c r="D63" s="10" t="s">
        <v>23</v>
      </c>
      <c r="E63" s="13" t="n">
        <v>38949</v>
      </c>
      <c r="F63" s="10" t="s">
        <v>24</v>
      </c>
      <c r="G63" s="10" t="s">
        <v>20</v>
      </c>
      <c r="H63" s="10" t="s">
        <v>124</v>
      </c>
      <c r="I63" s="10"/>
    </row>
    <row r="64" customFormat="false" ht="45" hidden="false" customHeight="true" outlineLevel="0" collapsed="false">
      <c r="A64" s="9" t="n">
        <f aca="false">A63+1</f>
        <v>61</v>
      </c>
      <c r="B64" s="11" t="s">
        <v>181</v>
      </c>
      <c r="C64" s="11" t="s">
        <v>182</v>
      </c>
      <c r="D64" s="11" t="s">
        <v>183</v>
      </c>
      <c r="E64" s="13" t="n">
        <v>38965</v>
      </c>
      <c r="F64" s="11" t="s">
        <v>24</v>
      </c>
      <c r="G64" s="10" t="s">
        <v>20</v>
      </c>
      <c r="H64" s="10" t="s">
        <v>116</v>
      </c>
      <c r="I64" s="10"/>
    </row>
    <row r="65" customFormat="false" ht="45" hidden="false" customHeight="true" outlineLevel="0" collapsed="false">
      <c r="A65" s="9" t="n">
        <f aca="false">A64+1</f>
        <v>62</v>
      </c>
      <c r="B65" s="10" t="s">
        <v>184</v>
      </c>
      <c r="C65" s="10" t="s">
        <v>185</v>
      </c>
      <c r="D65" s="10" t="s">
        <v>98</v>
      </c>
      <c r="E65" s="13" t="n">
        <v>38978</v>
      </c>
      <c r="F65" s="10" t="s">
        <v>24</v>
      </c>
      <c r="G65" s="10" t="s">
        <v>20</v>
      </c>
      <c r="H65" s="10" t="s">
        <v>186</v>
      </c>
      <c r="I65" s="10"/>
    </row>
    <row r="66" customFormat="false" ht="45" hidden="false" customHeight="true" outlineLevel="0" collapsed="false">
      <c r="A66" s="9" t="n">
        <f aca="false">A65+1</f>
        <v>63</v>
      </c>
      <c r="B66" s="10" t="s">
        <v>187</v>
      </c>
      <c r="C66" s="10" t="s">
        <v>188</v>
      </c>
      <c r="D66" s="10" t="s">
        <v>92</v>
      </c>
      <c r="E66" s="13" t="n">
        <v>39003</v>
      </c>
      <c r="F66" s="10" t="s">
        <v>24</v>
      </c>
      <c r="G66" s="10" t="s">
        <v>20</v>
      </c>
      <c r="H66" s="10" t="s">
        <v>116</v>
      </c>
      <c r="I66" s="10"/>
    </row>
    <row r="67" customFormat="false" ht="45" hidden="false" customHeight="true" outlineLevel="0" collapsed="false">
      <c r="A67" s="9" t="n">
        <f aca="false">A66+1</f>
        <v>64</v>
      </c>
      <c r="B67" s="10" t="s">
        <v>189</v>
      </c>
      <c r="C67" s="10" t="s">
        <v>27</v>
      </c>
      <c r="D67" s="18" t="s">
        <v>190</v>
      </c>
      <c r="E67" s="13" t="n">
        <v>39016</v>
      </c>
      <c r="F67" s="10" t="s">
        <v>132</v>
      </c>
      <c r="G67" s="10" t="s">
        <v>20</v>
      </c>
      <c r="H67" s="10" t="s">
        <v>191</v>
      </c>
      <c r="I67" s="10"/>
    </row>
    <row r="68" customFormat="false" ht="45" hidden="false" customHeight="true" outlineLevel="0" collapsed="false">
      <c r="A68" s="9" t="n">
        <f aca="false">A67+1</f>
        <v>65</v>
      </c>
      <c r="B68" s="10" t="s">
        <v>192</v>
      </c>
      <c r="C68" s="10"/>
      <c r="D68" s="10" t="s">
        <v>193</v>
      </c>
      <c r="E68" s="13" t="n">
        <v>39016</v>
      </c>
      <c r="F68" s="10" t="s">
        <v>24</v>
      </c>
      <c r="G68" s="10" t="s">
        <v>20</v>
      </c>
      <c r="H68" s="10" t="s">
        <v>124</v>
      </c>
      <c r="I68" s="10"/>
    </row>
    <row r="69" customFormat="false" ht="45" hidden="false" customHeight="true" outlineLevel="0" collapsed="false">
      <c r="A69" s="9" t="n">
        <f aca="false">A68+1</f>
        <v>66</v>
      </c>
      <c r="B69" s="10" t="s">
        <v>194</v>
      </c>
      <c r="C69" s="10"/>
      <c r="D69" s="18" t="s">
        <v>195</v>
      </c>
      <c r="E69" s="13" t="n">
        <v>39017</v>
      </c>
      <c r="F69" s="10" t="s">
        <v>103</v>
      </c>
      <c r="G69" s="10" t="s">
        <v>20</v>
      </c>
      <c r="H69" s="10" t="s">
        <v>15</v>
      </c>
      <c r="I69" s="10"/>
    </row>
    <row r="70" customFormat="false" ht="45" hidden="false" customHeight="true" outlineLevel="0" collapsed="false">
      <c r="A70" s="9" t="n">
        <f aca="false">A69+1</f>
        <v>67</v>
      </c>
      <c r="B70" s="10" t="s">
        <v>196</v>
      </c>
      <c r="C70" s="10" t="s">
        <v>167</v>
      </c>
      <c r="D70" s="10" t="s">
        <v>197</v>
      </c>
      <c r="E70" s="13" t="n">
        <v>39020</v>
      </c>
      <c r="F70" s="10" t="s">
        <v>24</v>
      </c>
      <c r="G70" s="10" t="s">
        <v>20</v>
      </c>
      <c r="H70" s="10" t="s">
        <v>83</v>
      </c>
      <c r="I70" s="10"/>
    </row>
    <row r="71" customFormat="false" ht="45" hidden="false" customHeight="true" outlineLevel="0" collapsed="false">
      <c r="A71" s="9" t="n">
        <f aca="false">A70+1</f>
        <v>68</v>
      </c>
      <c r="B71" s="10" t="s">
        <v>198</v>
      </c>
      <c r="C71" s="10" t="s">
        <v>134</v>
      </c>
      <c r="D71" s="10" t="s">
        <v>199</v>
      </c>
      <c r="E71" s="13" t="n">
        <v>39034</v>
      </c>
      <c r="F71" s="10" t="s">
        <v>200</v>
      </c>
      <c r="G71" s="10" t="s">
        <v>20</v>
      </c>
      <c r="H71" s="10" t="s">
        <v>15</v>
      </c>
      <c r="I71" s="10"/>
    </row>
    <row r="72" customFormat="false" ht="45" hidden="false" customHeight="true" outlineLevel="0" collapsed="false">
      <c r="A72" s="9" t="n">
        <f aca="false">A71+1</f>
        <v>69</v>
      </c>
      <c r="B72" s="10" t="s">
        <v>88</v>
      </c>
      <c r="C72" s="10" t="s">
        <v>201</v>
      </c>
      <c r="D72" s="10" t="s">
        <v>98</v>
      </c>
      <c r="E72" s="13" t="n">
        <v>39063</v>
      </c>
      <c r="F72" s="10" t="s">
        <v>51</v>
      </c>
      <c r="G72" s="10" t="s">
        <v>20</v>
      </c>
      <c r="H72" s="11" t="s">
        <v>83</v>
      </c>
      <c r="I72" s="10"/>
    </row>
    <row r="73" customFormat="false" ht="45" hidden="false" customHeight="true" outlineLevel="0" collapsed="false">
      <c r="A73" s="9" t="n">
        <f aca="false">A72+1</f>
        <v>70</v>
      </c>
      <c r="B73" s="10" t="s">
        <v>202</v>
      </c>
      <c r="C73" s="10" t="s">
        <v>203</v>
      </c>
      <c r="D73" s="10" t="s">
        <v>204</v>
      </c>
      <c r="E73" s="13" t="n">
        <v>39076</v>
      </c>
      <c r="F73" s="10" t="s">
        <v>13</v>
      </c>
      <c r="G73" s="10" t="s">
        <v>14</v>
      </c>
      <c r="H73" s="10"/>
      <c r="I73" s="10"/>
    </row>
    <row r="74" customFormat="false" ht="45" hidden="false" customHeight="true" outlineLevel="0" collapsed="false">
      <c r="A74" s="9" t="n">
        <f aca="false">A73+1</f>
        <v>71</v>
      </c>
      <c r="B74" s="10" t="s">
        <v>88</v>
      </c>
      <c r="C74" s="10"/>
      <c r="D74" s="10" t="s">
        <v>205</v>
      </c>
      <c r="E74" s="10" t="s">
        <v>206</v>
      </c>
      <c r="F74" s="10" t="s">
        <v>51</v>
      </c>
      <c r="G74" s="10" t="s">
        <v>20</v>
      </c>
      <c r="H74" s="10" t="s">
        <v>15</v>
      </c>
      <c r="I74" s="10"/>
    </row>
    <row r="75" customFormat="false" ht="45" hidden="false" customHeight="true" outlineLevel="0" collapsed="false">
      <c r="A75" s="9" t="n">
        <f aca="false">A74+1</f>
        <v>72</v>
      </c>
      <c r="B75" s="10" t="s">
        <v>207</v>
      </c>
      <c r="C75" s="10" t="s">
        <v>208</v>
      </c>
      <c r="D75" s="10" t="s">
        <v>209</v>
      </c>
      <c r="E75" s="10" t="n">
        <v>2007</v>
      </c>
      <c r="F75" s="10" t="s">
        <v>24</v>
      </c>
      <c r="G75" s="10" t="s">
        <v>20</v>
      </c>
      <c r="H75" s="10" t="s">
        <v>48</v>
      </c>
      <c r="I75" s="10" t="n">
        <v>2007</v>
      </c>
    </row>
    <row r="76" customFormat="false" ht="45" hidden="false" customHeight="true" outlineLevel="0" collapsed="false">
      <c r="A76" s="9" t="n">
        <f aca="false">A75+1</f>
        <v>73</v>
      </c>
      <c r="B76" s="10" t="s">
        <v>88</v>
      </c>
      <c r="C76" s="10" t="s">
        <v>210</v>
      </c>
      <c r="D76" s="10" t="s">
        <v>98</v>
      </c>
      <c r="E76" s="13" t="n">
        <v>39086</v>
      </c>
      <c r="F76" s="10" t="s">
        <v>24</v>
      </c>
      <c r="G76" s="10" t="s">
        <v>20</v>
      </c>
      <c r="H76" s="10" t="s">
        <v>15</v>
      </c>
      <c r="I76" s="10"/>
    </row>
    <row r="77" customFormat="false" ht="45" hidden="false" customHeight="true" outlineLevel="0" collapsed="false">
      <c r="A77" s="9" t="n">
        <f aca="false">A76+1</f>
        <v>74</v>
      </c>
      <c r="B77" s="10" t="s">
        <v>211</v>
      </c>
      <c r="C77" s="10" t="s">
        <v>11</v>
      </c>
      <c r="D77" s="10" t="s">
        <v>212</v>
      </c>
      <c r="E77" s="13" t="n">
        <v>39142</v>
      </c>
      <c r="F77" s="10" t="s">
        <v>213</v>
      </c>
      <c r="G77" s="10" t="s">
        <v>20</v>
      </c>
      <c r="H77" s="10" t="s">
        <v>214</v>
      </c>
      <c r="I77" s="10"/>
    </row>
    <row r="78" customFormat="false" ht="45" hidden="false" customHeight="true" outlineLevel="0" collapsed="false">
      <c r="A78" s="9" t="n">
        <f aca="false">A77+1</f>
        <v>75</v>
      </c>
      <c r="B78" s="10" t="s">
        <v>215</v>
      </c>
      <c r="C78" s="10" t="s">
        <v>216</v>
      </c>
      <c r="D78" s="10" t="s">
        <v>217</v>
      </c>
      <c r="E78" s="13" t="n">
        <v>39160</v>
      </c>
      <c r="F78" s="10" t="s">
        <v>24</v>
      </c>
      <c r="G78" s="10" t="s">
        <v>20</v>
      </c>
      <c r="H78" s="10" t="s">
        <v>72</v>
      </c>
      <c r="I78" s="10"/>
    </row>
    <row r="79" customFormat="false" ht="45" hidden="false" customHeight="true" outlineLevel="0" collapsed="false">
      <c r="A79" s="9" t="n">
        <f aca="false">A78+1</f>
        <v>76</v>
      </c>
      <c r="B79" s="10" t="s">
        <v>218</v>
      </c>
      <c r="C79" s="10"/>
      <c r="D79" s="18" t="s">
        <v>219</v>
      </c>
      <c r="E79" s="13" t="n">
        <v>39168</v>
      </c>
      <c r="F79" s="10" t="s">
        <v>24</v>
      </c>
      <c r="G79" s="10" t="s">
        <v>20</v>
      </c>
      <c r="H79" s="10" t="s">
        <v>214</v>
      </c>
      <c r="I79" s="10"/>
    </row>
    <row r="80" customFormat="false" ht="45" hidden="false" customHeight="true" outlineLevel="0" collapsed="false">
      <c r="A80" s="9" t="n">
        <f aca="false">A79+1</f>
        <v>77</v>
      </c>
      <c r="B80" s="10" t="s">
        <v>220</v>
      </c>
      <c r="C80" s="10" t="s">
        <v>118</v>
      </c>
      <c r="D80" s="18" t="s">
        <v>221</v>
      </c>
      <c r="E80" s="13" t="n">
        <v>39188</v>
      </c>
      <c r="F80" s="10" t="s">
        <v>132</v>
      </c>
      <c r="G80" s="10" t="s">
        <v>20</v>
      </c>
      <c r="H80" s="10" t="s">
        <v>222</v>
      </c>
      <c r="I80" s="10"/>
    </row>
    <row r="81" customFormat="false" ht="45" hidden="false" customHeight="true" outlineLevel="0" collapsed="false">
      <c r="A81" s="9" t="n">
        <f aca="false">A80+1</f>
        <v>78</v>
      </c>
      <c r="B81" s="10" t="s">
        <v>223</v>
      </c>
      <c r="C81" s="10" t="s">
        <v>224</v>
      </c>
      <c r="D81" s="10" t="s">
        <v>148</v>
      </c>
      <c r="E81" s="13" t="n">
        <v>39188</v>
      </c>
      <c r="F81" s="10" t="s">
        <v>24</v>
      </c>
      <c r="G81" s="10" t="s">
        <v>20</v>
      </c>
      <c r="H81" s="10" t="s">
        <v>72</v>
      </c>
      <c r="I81" s="10"/>
    </row>
    <row r="82" customFormat="false" ht="45" hidden="false" customHeight="true" outlineLevel="0" collapsed="false">
      <c r="A82" s="9" t="n">
        <f aca="false">A81+1</f>
        <v>79</v>
      </c>
      <c r="B82" s="19" t="s">
        <v>225</v>
      </c>
      <c r="C82" s="10" t="s">
        <v>226</v>
      </c>
      <c r="D82" s="10" t="s">
        <v>227</v>
      </c>
      <c r="E82" s="13" t="n">
        <v>39195</v>
      </c>
      <c r="F82" s="10" t="s">
        <v>132</v>
      </c>
      <c r="G82" s="10" t="s">
        <v>20</v>
      </c>
      <c r="H82" s="10" t="s">
        <v>83</v>
      </c>
      <c r="I82" s="10"/>
    </row>
    <row r="83" customFormat="false" ht="45" hidden="false" customHeight="true" outlineLevel="0" collapsed="false">
      <c r="A83" s="9" t="n">
        <f aca="false">A82+1</f>
        <v>80</v>
      </c>
      <c r="B83" s="10" t="s">
        <v>228</v>
      </c>
      <c r="C83" s="10" t="s">
        <v>229</v>
      </c>
      <c r="D83" s="10" t="s">
        <v>116</v>
      </c>
      <c r="E83" s="13" t="n">
        <v>39195</v>
      </c>
      <c r="F83" s="10" t="s">
        <v>103</v>
      </c>
      <c r="G83" s="10" t="s">
        <v>20</v>
      </c>
      <c r="H83" s="10" t="s">
        <v>83</v>
      </c>
      <c r="I83" s="10"/>
    </row>
    <row r="84" customFormat="false" ht="45" hidden="false" customHeight="true" outlineLevel="0" collapsed="false">
      <c r="A84" s="9" t="n">
        <f aca="false">A83+1</f>
        <v>81</v>
      </c>
      <c r="B84" s="10" t="s">
        <v>230</v>
      </c>
      <c r="C84" s="10" t="s">
        <v>229</v>
      </c>
      <c r="D84" s="10" t="s">
        <v>116</v>
      </c>
      <c r="E84" s="13" t="n">
        <v>39195</v>
      </c>
      <c r="F84" s="10" t="s">
        <v>231</v>
      </c>
      <c r="G84" s="10" t="s">
        <v>14</v>
      </c>
      <c r="H84" s="10" t="s">
        <v>15</v>
      </c>
      <c r="I84" s="10"/>
    </row>
    <row r="85" customFormat="false" ht="45" hidden="false" customHeight="true" outlineLevel="0" collapsed="false">
      <c r="A85" s="9" t="n">
        <f aca="false">A84+1</f>
        <v>82</v>
      </c>
      <c r="B85" s="10" t="s">
        <v>232</v>
      </c>
      <c r="C85" s="10" t="s">
        <v>233</v>
      </c>
      <c r="D85" s="10" t="s">
        <v>148</v>
      </c>
      <c r="E85" s="13" t="n">
        <v>39196</v>
      </c>
      <c r="F85" s="11" t="s">
        <v>24</v>
      </c>
      <c r="G85" s="10" t="s">
        <v>20</v>
      </c>
      <c r="H85" s="10" t="s">
        <v>234</v>
      </c>
      <c r="I85" s="10"/>
    </row>
    <row r="86" customFormat="false" ht="45" hidden="false" customHeight="true" outlineLevel="0" collapsed="false">
      <c r="A86" s="9" t="n">
        <f aca="false">A85+1</f>
        <v>83</v>
      </c>
      <c r="B86" s="10" t="s">
        <v>235</v>
      </c>
      <c r="C86" s="10" t="s">
        <v>236</v>
      </c>
      <c r="D86" s="10" t="s">
        <v>92</v>
      </c>
      <c r="E86" s="13" t="n">
        <v>39196</v>
      </c>
      <c r="F86" s="11" t="s">
        <v>24</v>
      </c>
      <c r="G86" s="10" t="s">
        <v>20</v>
      </c>
      <c r="H86" s="10" t="s">
        <v>83</v>
      </c>
      <c r="I86" s="10"/>
    </row>
    <row r="87" customFormat="false" ht="45" hidden="false" customHeight="true" outlineLevel="0" collapsed="false">
      <c r="A87" s="9" t="n">
        <f aca="false">A86+1</f>
        <v>84</v>
      </c>
      <c r="B87" s="10" t="s">
        <v>237</v>
      </c>
      <c r="C87" s="10"/>
      <c r="D87" s="10" t="s">
        <v>60</v>
      </c>
      <c r="E87" s="13" t="n">
        <v>39196</v>
      </c>
      <c r="F87" s="10" t="s">
        <v>24</v>
      </c>
      <c r="G87" s="10" t="s">
        <v>20</v>
      </c>
      <c r="H87" s="10" t="s">
        <v>72</v>
      </c>
      <c r="I87" s="10"/>
    </row>
    <row r="88" customFormat="false" ht="45" hidden="false" customHeight="true" outlineLevel="0" collapsed="false">
      <c r="A88" s="9" t="n">
        <f aca="false">A87+1</f>
        <v>85</v>
      </c>
      <c r="B88" s="10" t="s">
        <v>238</v>
      </c>
      <c r="C88" s="10"/>
      <c r="D88" s="10" t="s">
        <v>239</v>
      </c>
      <c r="E88" s="13" t="n">
        <v>39196</v>
      </c>
      <c r="F88" s="10" t="s">
        <v>156</v>
      </c>
      <c r="G88" s="10" t="s">
        <v>14</v>
      </c>
      <c r="H88" s="10" t="s">
        <v>15</v>
      </c>
      <c r="I88" s="10"/>
    </row>
    <row r="89" customFormat="false" ht="45" hidden="false" customHeight="true" outlineLevel="0" collapsed="false">
      <c r="A89" s="9" t="n">
        <f aca="false">A88+1</f>
        <v>86</v>
      </c>
      <c r="B89" s="10" t="s">
        <v>240</v>
      </c>
      <c r="C89" s="10"/>
      <c r="D89" s="10" t="s">
        <v>241</v>
      </c>
      <c r="E89" s="13" t="n">
        <v>39196</v>
      </c>
      <c r="F89" s="10" t="s">
        <v>132</v>
      </c>
      <c r="G89" s="10" t="s">
        <v>20</v>
      </c>
      <c r="H89" s="10" t="s">
        <v>83</v>
      </c>
      <c r="I89" s="10"/>
    </row>
    <row r="90" customFormat="false" ht="45" hidden="false" customHeight="true" outlineLevel="0" collapsed="false">
      <c r="A90" s="9" t="n">
        <f aca="false">A89+1</f>
        <v>87</v>
      </c>
      <c r="B90" s="10" t="s">
        <v>242</v>
      </c>
      <c r="C90" s="10" t="s">
        <v>243</v>
      </c>
      <c r="D90" s="10" t="s">
        <v>244</v>
      </c>
      <c r="E90" s="13" t="n">
        <v>39197</v>
      </c>
      <c r="F90" s="10" t="s">
        <v>245</v>
      </c>
      <c r="G90" s="10" t="s">
        <v>20</v>
      </c>
      <c r="H90" s="10"/>
      <c r="I90" s="10"/>
    </row>
    <row r="91" customFormat="false" ht="45" hidden="false" customHeight="true" outlineLevel="0" collapsed="false">
      <c r="A91" s="9" t="n">
        <f aca="false">A90+1</f>
        <v>88</v>
      </c>
      <c r="B91" s="10" t="s">
        <v>246</v>
      </c>
      <c r="C91" s="10" t="s">
        <v>247</v>
      </c>
      <c r="D91" s="10" t="s">
        <v>23</v>
      </c>
      <c r="E91" s="13" t="n">
        <v>39197</v>
      </c>
      <c r="F91" s="11" t="s">
        <v>24</v>
      </c>
      <c r="G91" s="10" t="s">
        <v>20</v>
      </c>
      <c r="H91" s="10" t="s">
        <v>248</v>
      </c>
      <c r="I91" s="10"/>
    </row>
    <row r="92" customFormat="false" ht="45" hidden="false" customHeight="true" outlineLevel="0" collapsed="false">
      <c r="A92" s="9" t="n">
        <f aca="false">A91+1</f>
        <v>89</v>
      </c>
      <c r="B92" s="10" t="s">
        <v>249</v>
      </c>
      <c r="C92" s="10" t="s">
        <v>22</v>
      </c>
      <c r="D92" s="10" t="s">
        <v>23</v>
      </c>
      <c r="E92" s="13" t="n">
        <v>39197</v>
      </c>
      <c r="F92" s="10" t="s">
        <v>24</v>
      </c>
      <c r="G92" s="10" t="s">
        <v>20</v>
      </c>
      <c r="H92" s="10" t="s">
        <v>250</v>
      </c>
      <c r="I92" s="10"/>
    </row>
    <row r="93" customFormat="false" ht="45" hidden="false" customHeight="true" outlineLevel="0" collapsed="false">
      <c r="A93" s="9" t="n">
        <f aca="false">A92+1</f>
        <v>90</v>
      </c>
      <c r="B93" s="10" t="s">
        <v>251</v>
      </c>
      <c r="C93" s="10" t="s">
        <v>252</v>
      </c>
      <c r="D93" s="10" t="s">
        <v>244</v>
      </c>
      <c r="E93" s="13" t="n">
        <v>39197</v>
      </c>
      <c r="F93" s="10" t="s">
        <v>24</v>
      </c>
      <c r="G93" s="10" t="s">
        <v>20</v>
      </c>
      <c r="H93" s="10" t="s">
        <v>253</v>
      </c>
      <c r="I93" s="10"/>
    </row>
    <row r="94" customFormat="false" ht="45" hidden="false" customHeight="true" outlineLevel="0" collapsed="false">
      <c r="A94" s="9" t="n">
        <f aca="false">A93+1</f>
        <v>91</v>
      </c>
      <c r="B94" s="10" t="s">
        <v>254</v>
      </c>
      <c r="C94" s="10" t="s">
        <v>255</v>
      </c>
      <c r="D94" s="10" t="s">
        <v>256</v>
      </c>
      <c r="E94" s="13" t="n">
        <v>39198</v>
      </c>
      <c r="F94" s="10" t="s">
        <v>24</v>
      </c>
      <c r="G94" s="10" t="s">
        <v>20</v>
      </c>
      <c r="H94" s="10" t="s">
        <v>257</v>
      </c>
      <c r="I94" s="10"/>
    </row>
    <row r="95" customFormat="false" ht="45" hidden="false" customHeight="true" outlineLevel="0" collapsed="false">
      <c r="A95" s="9" t="n">
        <f aca="false">A94+1</f>
        <v>92</v>
      </c>
      <c r="B95" s="11" t="s">
        <v>258</v>
      </c>
      <c r="C95" s="10" t="s">
        <v>259</v>
      </c>
      <c r="D95" s="11" t="s">
        <v>98</v>
      </c>
      <c r="E95" s="13" t="n">
        <v>39199</v>
      </c>
      <c r="F95" s="11" t="s">
        <v>24</v>
      </c>
      <c r="G95" s="10" t="s">
        <v>20</v>
      </c>
      <c r="H95" s="10" t="s">
        <v>260</v>
      </c>
      <c r="I95" s="10"/>
    </row>
    <row r="96" customFormat="false" ht="45" hidden="false" customHeight="true" outlineLevel="0" collapsed="false">
      <c r="A96" s="9" t="n">
        <f aca="false">A95+1</f>
        <v>93</v>
      </c>
      <c r="B96" s="10" t="s">
        <v>261</v>
      </c>
      <c r="C96" s="10" t="s">
        <v>262</v>
      </c>
      <c r="D96" s="10" t="s">
        <v>98</v>
      </c>
      <c r="E96" s="13" t="n">
        <v>39199</v>
      </c>
      <c r="F96" s="11" t="s">
        <v>24</v>
      </c>
      <c r="G96" s="10" t="s">
        <v>20</v>
      </c>
      <c r="H96" s="10" t="s">
        <v>15</v>
      </c>
      <c r="I96" s="10"/>
    </row>
    <row r="97" customFormat="false" ht="45" hidden="false" customHeight="true" outlineLevel="0" collapsed="false">
      <c r="A97" s="9" t="n">
        <f aca="false">A96+1</f>
        <v>94</v>
      </c>
      <c r="B97" s="10" t="s">
        <v>263</v>
      </c>
      <c r="C97" s="10" t="s">
        <v>264</v>
      </c>
      <c r="D97" s="10"/>
      <c r="E97" s="13" t="n">
        <v>39200</v>
      </c>
      <c r="F97" s="10" t="s">
        <v>24</v>
      </c>
      <c r="G97" s="10" t="s">
        <v>20</v>
      </c>
      <c r="H97" s="10" t="s">
        <v>214</v>
      </c>
      <c r="I97" s="10"/>
    </row>
    <row r="98" customFormat="false" ht="45" hidden="false" customHeight="true" outlineLevel="0" collapsed="false">
      <c r="A98" s="9" t="n">
        <f aca="false">A97+1</f>
        <v>95</v>
      </c>
      <c r="B98" s="10" t="s">
        <v>265</v>
      </c>
      <c r="C98" s="10"/>
      <c r="D98" s="10" t="s">
        <v>256</v>
      </c>
      <c r="E98" s="13" t="n">
        <v>39212</v>
      </c>
      <c r="F98" s="10" t="s">
        <v>24</v>
      </c>
      <c r="G98" s="10" t="s">
        <v>20</v>
      </c>
      <c r="H98" s="10" t="s">
        <v>124</v>
      </c>
      <c r="I98" s="10"/>
    </row>
    <row r="99" customFormat="false" ht="45" hidden="false" customHeight="true" outlineLevel="0" collapsed="false">
      <c r="A99" s="9" t="n">
        <f aca="false">A98+1</f>
        <v>96</v>
      </c>
      <c r="B99" s="10" t="s">
        <v>266</v>
      </c>
      <c r="C99" s="10" t="s">
        <v>267</v>
      </c>
      <c r="D99" s="10" t="s">
        <v>268</v>
      </c>
      <c r="E99" s="13" t="n">
        <v>39213</v>
      </c>
      <c r="F99" s="10" t="s">
        <v>132</v>
      </c>
      <c r="G99" s="10" t="s">
        <v>20</v>
      </c>
      <c r="H99" s="10" t="s">
        <v>15</v>
      </c>
      <c r="I99" s="10"/>
    </row>
    <row r="100" customFormat="false" ht="45" hidden="false" customHeight="true" outlineLevel="0" collapsed="false">
      <c r="A100" s="9" t="n">
        <f aca="false">A99+1</f>
        <v>97</v>
      </c>
      <c r="B100" s="10" t="s">
        <v>269</v>
      </c>
      <c r="C100" s="10" t="s">
        <v>243</v>
      </c>
      <c r="D100" s="10" t="s">
        <v>270</v>
      </c>
      <c r="E100" s="13" t="n">
        <v>39213</v>
      </c>
      <c r="F100" s="10" t="s">
        <v>132</v>
      </c>
      <c r="G100" s="10" t="s">
        <v>20</v>
      </c>
      <c r="H100" s="10" t="s">
        <v>271</v>
      </c>
      <c r="I100" s="10"/>
    </row>
    <row r="101" customFormat="false" ht="45" hidden="false" customHeight="true" outlineLevel="0" collapsed="false">
      <c r="A101" s="9" t="n">
        <f aca="false">A100+1</f>
        <v>98</v>
      </c>
      <c r="B101" s="10" t="s">
        <v>272</v>
      </c>
      <c r="C101" s="10"/>
      <c r="D101" s="10" t="s">
        <v>273</v>
      </c>
      <c r="E101" s="13" t="n">
        <v>39213</v>
      </c>
      <c r="F101" s="10" t="s">
        <v>132</v>
      </c>
      <c r="G101" s="10" t="s">
        <v>20</v>
      </c>
      <c r="H101" s="10" t="s">
        <v>15</v>
      </c>
      <c r="I101" s="10"/>
    </row>
    <row r="102" customFormat="false" ht="45" hidden="false" customHeight="true" outlineLevel="0" collapsed="false">
      <c r="A102" s="9" t="n">
        <f aca="false">A101+1</f>
        <v>99</v>
      </c>
      <c r="B102" s="10" t="s">
        <v>274</v>
      </c>
      <c r="C102" s="10" t="s">
        <v>275</v>
      </c>
      <c r="D102" s="10" t="s">
        <v>273</v>
      </c>
      <c r="E102" s="13" t="n">
        <v>39213</v>
      </c>
      <c r="F102" s="10" t="s">
        <v>132</v>
      </c>
      <c r="G102" s="10" t="s">
        <v>20</v>
      </c>
      <c r="H102" s="10" t="s">
        <v>15</v>
      </c>
      <c r="I102" s="10"/>
    </row>
    <row r="103" customFormat="false" ht="45" hidden="false" customHeight="true" outlineLevel="0" collapsed="false">
      <c r="A103" s="9" t="n">
        <f aca="false">A102+1</f>
        <v>100</v>
      </c>
      <c r="B103" s="10" t="s">
        <v>276</v>
      </c>
      <c r="C103" s="10" t="s">
        <v>267</v>
      </c>
      <c r="D103" s="18" t="s">
        <v>277</v>
      </c>
      <c r="E103" s="13" t="n">
        <v>39217</v>
      </c>
      <c r="F103" s="10" t="s">
        <v>132</v>
      </c>
      <c r="G103" s="10" t="s">
        <v>20</v>
      </c>
      <c r="H103" s="10" t="s">
        <v>15</v>
      </c>
      <c r="I103" s="10"/>
    </row>
    <row r="104" customFormat="false" ht="45" hidden="false" customHeight="true" outlineLevel="0" collapsed="false">
      <c r="A104" s="9" t="n">
        <f aca="false">A103+1</f>
        <v>101</v>
      </c>
      <c r="B104" s="10" t="s">
        <v>278</v>
      </c>
      <c r="C104" s="10" t="s">
        <v>279</v>
      </c>
      <c r="D104" s="10" t="s">
        <v>280</v>
      </c>
      <c r="E104" s="13" t="n">
        <v>39255</v>
      </c>
      <c r="F104" s="10" t="s">
        <v>281</v>
      </c>
      <c r="G104" s="10" t="s">
        <v>20</v>
      </c>
      <c r="H104" s="10" t="s">
        <v>15</v>
      </c>
      <c r="I104" s="10"/>
    </row>
    <row r="105" customFormat="false" ht="45" hidden="false" customHeight="true" outlineLevel="0" collapsed="false">
      <c r="A105" s="9" t="n">
        <f aca="false">A104+1</f>
        <v>102</v>
      </c>
      <c r="B105" s="10" t="s">
        <v>282</v>
      </c>
      <c r="C105" s="10" t="s">
        <v>283</v>
      </c>
      <c r="D105" s="18" t="s">
        <v>284</v>
      </c>
      <c r="E105" s="13" t="n">
        <v>39263</v>
      </c>
      <c r="F105" s="10" t="s">
        <v>132</v>
      </c>
      <c r="G105" s="10" t="s">
        <v>20</v>
      </c>
      <c r="H105" s="10" t="s">
        <v>214</v>
      </c>
      <c r="I105" s="10"/>
    </row>
    <row r="106" customFormat="false" ht="45" hidden="false" customHeight="true" outlineLevel="0" collapsed="false">
      <c r="A106" s="9" t="n">
        <f aca="false">A105+1</f>
        <v>103</v>
      </c>
      <c r="B106" s="10" t="s">
        <v>285</v>
      </c>
      <c r="C106" s="10" t="s">
        <v>11</v>
      </c>
      <c r="D106" s="10"/>
      <c r="E106" s="13" t="n">
        <v>39275</v>
      </c>
      <c r="F106" s="10" t="s">
        <v>132</v>
      </c>
      <c r="G106" s="10" t="s">
        <v>20</v>
      </c>
      <c r="H106" s="10" t="s">
        <v>83</v>
      </c>
      <c r="I106" s="10"/>
    </row>
    <row r="107" customFormat="false" ht="45" hidden="false" customHeight="true" outlineLevel="0" collapsed="false">
      <c r="A107" s="9" t="n">
        <f aca="false">A106+1</f>
        <v>104</v>
      </c>
      <c r="B107" s="10" t="s">
        <v>286</v>
      </c>
      <c r="C107" s="10"/>
      <c r="D107" s="18" t="s">
        <v>287</v>
      </c>
      <c r="E107" s="13" t="n">
        <v>39394</v>
      </c>
      <c r="F107" s="10" t="s">
        <v>51</v>
      </c>
      <c r="G107" s="10" t="s">
        <v>20</v>
      </c>
      <c r="H107" s="10" t="s">
        <v>15</v>
      </c>
      <c r="I107" s="10"/>
    </row>
    <row r="108" customFormat="false" ht="45" hidden="false" customHeight="true" outlineLevel="0" collapsed="false">
      <c r="A108" s="9" t="n">
        <f aca="false">A107+1</f>
        <v>105</v>
      </c>
      <c r="B108" s="10" t="s">
        <v>288</v>
      </c>
      <c r="C108" s="10" t="s">
        <v>289</v>
      </c>
      <c r="D108" s="10" t="s">
        <v>290</v>
      </c>
      <c r="E108" s="13" t="n">
        <v>39553</v>
      </c>
      <c r="F108" s="10" t="s">
        <v>132</v>
      </c>
      <c r="G108" s="10" t="s">
        <v>20</v>
      </c>
      <c r="H108" s="10" t="s">
        <v>83</v>
      </c>
      <c r="I108" s="10"/>
    </row>
    <row r="109" customFormat="false" ht="45" hidden="false" customHeight="true" outlineLevel="0" collapsed="false">
      <c r="A109" s="9" t="n">
        <f aca="false">A108+1</f>
        <v>106</v>
      </c>
      <c r="B109" s="10" t="s">
        <v>291</v>
      </c>
      <c r="C109" s="10" t="s">
        <v>11</v>
      </c>
      <c r="D109" s="10" t="s">
        <v>292</v>
      </c>
      <c r="E109" s="13" t="n">
        <v>39656</v>
      </c>
      <c r="F109" s="10" t="s">
        <v>24</v>
      </c>
      <c r="G109" s="10" t="s">
        <v>20</v>
      </c>
      <c r="H109" s="10" t="s">
        <v>15</v>
      </c>
      <c r="I109" s="10"/>
    </row>
    <row r="110" customFormat="false" ht="45" hidden="false" customHeight="true" outlineLevel="0" collapsed="false">
      <c r="A110" s="9"/>
      <c r="B110" s="10" t="s">
        <v>293</v>
      </c>
      <c r="C110" s="10" t="s">
        <v>294</v>
      </c>
      <c r="D110" s="10" t="s">
        <v>295</v>
      </c>
      <c r="E110" s="10" t="n">
        <v>2009</v>
      </c>
      <c r="F110" s="10" t="s">
        <v>19</v>
      </c>
      <c r="G110" s="10" t="s">
        <v>20</v>
      </c>
      <c r="H110" s="10" t="s">
        <v>296</v>
      </c>
      <c r="I110" s="10"/>
    </row>
    <row r="111" customFormat="false" ht="45" hidden="false" customHeight="true" outlineLevel="0" collapsed="false">
      <c r="A111" s="9" t="n">
        <f aca="false">A109+1</f>
        <v>107</v>
      </c>
      <c r="B111" s="10" t="s">
        <v>297</v>
      </c>
      <c r="C111" s="10" t="s">
        <v>298</v>
      </c>
      <c r="D111" s="10" t="s">
        <v>299</v>
      </c>
      <c r="E111" s="10" t="n">
        <v>2009</v>
      </c>
      <c r="F111" s="10" t="s">
        <v>24</v>
      </c>
      <c r="G111" s="10" t="s">
        <v>20</v>
      </c>
      <c r="H111" s="10" t="s">
        <v>83</v>
      </c>
      <c r="I111" s="10"/>
    </row>
    <row r="112" customFormat="false" ht="45" hidden="false" customHeight="true" outlineLevel="0" collapsed="false">
      <c r="A112" s="9" t="n">
        <f aca="false">A111+1</f>
        <v>108</v>
      </c>
      <c r="B112" s="10" t="s">
        <v>300</v>
      </c>
      <c r="C112" s="10"/>
      <c r="D112" s="10" t="s">
        <v>301</v>
      </c>
      <c r="E112" s="13" t="n">
        <v>39837</v>
      </c>
      <c r="F112" s="10" t="s">
        <v>24</v>
      </c>
      <c r="G112" s="10" t="s">
        <v>20</v>
      </c>
      <c r="H112" s="10"/>
      <c r="I112" s="10"/>
    </row>
    <row r="113" customFormat="false" ht="45" hidden="false" customHeight="true" outlineLevel="0" collapsed="false">
      <c r="A113" s="9" t="n">
        <f aca="false">A112+1</f>
        <v>109</v>
      </c>
      <c r="B113" s="10" t="s">
        <v>302</v>
      </c>
      <c r="C113" s="10" t="s">
        <v>229</v>
      </c>
      <c r="D113" s="10" t="s">
        <v>116</v>
      </c>
      <c r="E113" s="13" t="n">
        <v>39841</v>
      </c>
      <c r="F113" s="10" t="s">
        <v>103</v>
      </c>
      <c r="G113" s="10" t="s">
        <v>20</v>
      </c>
      <c r="H113" s="10" t="s">
        <v>83</v>
      </c>
      <c r="I113" s="10"/>
    </row>
    <row r="114" customFormat="false" ht="45" hidden="false" customHeight="true" outlineLevel="0" collapsed="false">
      <c r="A114" s="9" t="n">
        <f aca="false">A113+1</f>
        <v>110</v>
      </c>
      <c r="B114" s="10" t="s">
        <v>303</v>
      </c>
      <c r="C114" s="10" t="s">
        <v>118</v>
      </c>
      <c r="D114" s="10" t="s">
        <v>92</v>
      </c>
      <c r="E114" s="13" t="n">
        <v>39843</v>
      </c>
      <c r="F114" s="10" t="s">
        <v>24</v>
      </c>
      <c r="G114" s="10" t="s">
        <v>20</v>
      </c>
      <c r="H114" s="10" t="s">
        <v>116</v>
      </c>
      <c r="I114" s="10"/>
    </row>
    <row r="115" customFormat="false" ht="45" hidden="false" customHeight="true" outlineLevel="0" collapsed="false">
      <c r="A115" s="9" t="n">
        <f aca="false">A114+1</f>
        <v>111</v>
      </c>
      <c r="B115" s="10" t="s">
        <v>304</v>
      </c>
      <c r="C115" s="10" t="s">
        <v>305</v>
      </c>
      <c r="D115" s="10" t="s">
        <v>306</v>
      </c>
      <c r="E115" s="13" t="n">
        <v>39862</v>
      </c>
      <c r="F115" s="10" t="s">
        <v>132</v>
      </c>
      <c r="G115" s="10" t="s">
        <v>20</v>
      </c>
      <c r="H115" s="10" t="s">
        <v>124</v>
      </c>
      <c r="I115" s="10"/>
    </row>
    <row r="116" customFormat="false" ht="42.75" hidden="false" customHeight="true" outlineLevel="0" collapsed="false">
      <c r="A116" s="9" t="n">
        <f aca="false">A115+1</f>
        <v>112</v>
      </c>
      <c r="B116" s="10" t="s">
        <v>307</v>
      </c>
      <c r="C116" s="10" t="s">
        <v>118</v>
      </c>
      <c r="D116" s="18" t="s">
        <v>308</v>
      </c>
      <c r="E116" s="13" t="n">
        <v>39944</v>
      </c>
      <c r="F116" s="10" t="s">
        <v>24</v>
      </c>
      <c r="G116" s="10" t="s">
        <v>20</v>
      </c>
      <c r="H116" s="10" t="s">
        <v>309</v>
      </c>
      <c r="I116" s="10"/>
    </row>
    <row r="117" customFormat="false" ht="45" hidden="false" customHeight="true" outlineLevel="0" collapsed="false">
      <c r="A117" s="9" t="n">
        <f aca="false">A116+1</f>
        <v>113</v>
      </c>
      <c r="B117" s="10" t="s">
        <v>310</v>
      </c>
      <c r="C117" s="10"/>
      <c r="D117" s="10" t="s">
        <v>311</v>
      </c>
      <c r="E117" s="13" t="n">
        <v>39958</v>
      </c>
      <c r="F117" s="10" t="s">
        <v>132</v>
      </c>
      <c r="G117" s="10" t="s">
        <v>20</v>
      </c>
      <c r="H117" s="10" t="s">
        <v>15</v>
      </c>
      <c r="I117" s="10"/>
    </row>
    <row r="118" customFormat="false" ht="45" hidden="false" customHeight="true" outlineLevel="0" collapsed="false">
      <c r="A118" s="9" t="n">
        <f aca="false">A117+1</f>
        <v>114</v>
      </c>
      <c r="B118" s="10" t="s">
        <v>312</v>
      </c>
      <c r="C118" s="10" t="s">
        <v>313</v>
      </c>
      <c r="D118" s="10" t="s">
        <v>314</v>
      </c>
      <c r="E118" s="10" t="s">
        <v>315</v>
      </c>
      <c r="F118" s="10" t="s">
        <v>24</v>
      </c>
      <c r="G118" s="10" t="s">
        <v>20</v>
      </c>
      <c r="H118" s="10" t="s">
        <v>15</v>
      </c>
      <c r="I118" s="10"/>
    </row>
    <row r="119" customFormat="false" ht="45" hidden="false" customHeight="true" outlineLevel="0" collapsed="false">
      <c r="A119" s="9" t="n">
        <f aca="false">A118+1</f>
        <v>115</v>
      </c>
      <c r="B119" s="10" t="s">
        <v>316</v>
      </c>
      <c r="C119" s="10" t="s">
        <v>317</v>
      </c>
      <c r="D119" s="10" t="s">
        <v>318</v>
      </c>
      <c r="E119" s="13" t="n">
        <v>40033</v>
      </c>
      <c r="F119" s="10" t="s">
        <v>24</v>
      </c>
      <c r="G119" s="10" t="s">
        <v>20</v>
      </c>
      <c r="H119" s="10" t="s">
        <v>40</v>
      </c>
      <c r="I119" s="10"/>
    </row>
    <row r="120" customFormat="false" ht="45" hidden="false" customHeight="true" outlineLevel="0" collapsed="false">
      <c r="A120" s="9" t="n">
        <f aca="false">A119+1</f>
        <v>116</v>
      </c>
      <c r="B120" s="10" t="s">
        <v>319</v>
      </c>
      <c r="C120" s="10" t="s">
        <v>320</v>
      </c>
      <c r="D120" s="10" t="s">
        <v>321</v>
      </c>
      <c r="E120" s="13" t="n">
        <v>40117</v>
      </c>
      <c r="F120" s="10" t="s">
        <v>322</v>
      </c>
      <c r="G120" s="10" t="s">
        <v>20</v>
      </c>
      <c r="H120" s="10" t="s">
        <v>15</v>
      </c>
      <c r="I120" s="10"/>
    </row>
    <row r="121" customFormat="false" ht="45" hidden="false" customHeight="true" outlineLevel="0" collapsed="false">
      <c r="A121" s="9" t="n">
        <f aca="false">A120+1</f>
        <v>117</v>
      </c>
      <c r="B121" s="10" t="s">
        <v>323</v>
      </c>
      <c r="C121" s="10"/>
      <c r="D121" s="18" t="s">
        <v>324</v>
      </c>
      <c r="E121" s="13" t="n">
        <v>40155</v>
      </c>
      <c r="F121" s="10" t="s">
        <v>325</v>
      </c>
      <c r="G121" s="10" t="s">
        <v>20</v>
      </c>
      <c r="H121" s="10" t="s">
        <v>15</v>
      </c>
      <c r="I121" s="10"/>
    </row>
    <row r="122" customFormat="false" ht="45" hidden="false" customHeight="true" outlineLevel="0" collapsed="false">
      <c r="A122" s="9" t="n">
        <f aca="false">A121+1</f>
        <v>118</v>
      </c>
      <c r="B122" s="10" t="s">
        <v>326</v>
      </c>
      <c r="C122" s="10" t="s">
        <v>327</v>
      </c>
      <c r="D122" s="3" t="s">
        <v>328</v>
      </c>
      <c r="E122" s="10" t="n">
        <v>2010</v>
      </c>
      <c r="F122" s="10" t="s">
        <v>13</v>
      </c>
      <c r="G122" s="10" t="s">
        <v>329</v>
      </c>
      <c r="H122" s="10" t="s">
        <v>15</v>
      </c>
      <c r="I122" s="10" t="n">
        <v>2010</v>
      </c>
    </row>
    <row r="123" customFormat="false" ht="45" hidden="false" customHeight="true" outlineLevel="0" collapsed="false">
      <c r="A123" s="9" t="n">
        <f aca="false">A122+1</f>
        <v>119</v>
      </c>
      <c r="B123" s="10" t="s">
        <v>330</v>
      </c>
      <c r="C123" s="10" t="s">
        <v>331</v>
      </c>
      <c r="D123" s="10" t="s">
        <v>332</v>
      </c>
      <c r="E123" s="10" t="n">
        <v>2010</v>
      </c>
      <c r="F123" s="10" t="s">
        <v>24</v>
      </c>
      <c r="G123" s="10" t="s">
        <v>20</v>
      </c>
      <c r="H123" s="10"/>
      <c r="I123" s="10" t="n">
        <v>2010</v>
      </c>
    </row>
    <row r="124" customFormat="false" ht="45" hidden="false" customHeight="true" outlineLevel="0" collapsed="false">
      <c r="A124" s="9" t="n">
        <f aca="false">A123+1</f>
        <v>120</v>
      </c>
      <c r="B124" s="10" t="s">
        <v>333</v>
      </c>
      <c r="C124" s="10" t="s">
        <v>334</v>
      </c>
      <c r="D124" s="10" t="s">
        <v>335</v>
      </c>
      <c r="E124" s="16" t="n">
        <v>40269</v>
      </c>
      <c r="F124" s="10" t="s">
        <v>24</v>
      </c>
      <c r="G124" s="10" t="s">
        <v>20</v>
      </c>
      <c r="H124" s="10" t="s">
        <v>32</v>
      </c>
      <c r="I124" s="16" t="n">
        <v>40269</v>
      </c>
    </row>
    <row r="125" customFormat="false" ht="45" hidden="false" customHeight="true" outlineLevel="0" collapsed="false">
      <c r="A125" s="9" t="n">
        <f aca="false">A124+1</f>
        <v>121</v>
      </c>
      <c r="B125" s="10" t="s">
        <v>336</v>
      </c>
      <c r="C125" s="10" t="s">
        <v>337</v>
      </c>
      <c r="D125" s="10" t="s">
        <v>338</v>
      </c>
      <c r="E125" s="16" t="n">
        <v>40299</v>
      </c>
      <c r="F125" s="10" t="s">
        <v>24</v>
      </c>
      <c r="G125" s="10" t="s">
        <v>20</v>
      </c>
      <c r="H125" s="10" t="s">
        <v>83</v>
      </c>
      <c r="I125" s="16" t="n">
        <v>40299</v>
      </c>
    </row>
    <row r="126" customFormat="false" ht="45" hidden="false" customHeight="true" outlineLevel="0" collapsed="false">
      <c r="A126" s="9" t="n">
        <f aca="false">A125+1</f>
        <v>122</v>
      </c>
      <c r="B126" s="10" t="s">
        <v>339</v>
      </c>
      <c r="C126" s="10" t="s">
        <v>340</v>
      </c>
      <c r="D126" s="10" t="s">
        <v>341</v>
      </c>
      <c r="E126" s="10" t="s">
        <v>342</v>
      </c>
      <c r="F126" s="10" t="s">
        <v>343</v>
      </c>
      <c r="G126" s="10" t="s">
        <v>14</v>
      </c>
      <c r="H126" s="10"/>
      <c r="I126" s="10"/>
    </row>
    <row r="127" customFormat="false" ht="45" hidden="false" customHeight="true" outlineLevel="0" collapsed="false">
      <c r="A127" s="9" t="n">
        <f aca="false">A126+1</f>
        <v>123</v>
      </c>
      <c r="B127" s="10" t="s">
        <v>344</v>
      </c>
      <c r="C127" s="10" t="s">
        <v>345</v>
      </c>
      <c r="D127" s="18" t="s">
        <v>346</v>
      </c>
      <c r="E127" s="13" t="n">
        <v>40326</v>
      </c>
      <c r="F127" s="10" t="s">
        <v>347</v>
      </c>
      <c r="G127" s="10" t="s">
        <v>20</v>
      </c>
      <c r="H127" s="10" t="s">
        <v>15</v>
      </c>
      <c r="I127" s="10"/>
    </row>
    <row r="128" customFormat="false" ht="45" hidden="false" customHeight="true" outlineLevel="0" collapsed="false">
      <c r="A128" s="9" t="n">
        <f aca="false">A127+1</f>
        <v>124</v>
      </c>
      <c r="B128" s="10" t="s">
        <v>348</v>
      </c>
      <c r="C128" s="10" t="s">
        <v>349</v>
      </c>
      <c r="D128" s="10" t="s">
        <v>155</v>
      </c>
      <c r="E128" s="13" t="n">
        <v>40330</v>
      </c>
      <c r="F128" s="10" t="s">
        <v>156</v>
      </c>
      <c r="G128" s="10" t="s">
        <v>14</v>
      </c>
      <c r="H128" s="10" t="s">
        <v>15</v>
      </c>
      <c r="I128" s="10"/>
    </row>
    <row r="129" customFormat="false" ht="16.15" hidden="false" customHeight="true" outlineLevel="0" collapsed="false">
      <c r="A129" s="9" t="n">
        <f aca="false">A128+1</f>
        <v>125</v>
      </c>
      <c r="B129" s="10" t="s">
        <v>350</v>
      </c>
      <c r="C129" s="10" t="s">
        <v>351</v>
      </c>
      <c r="D129" s="18" t="s">
        <v>352</v>
      </c>
      <c r="E129" s="13" t="n">
        <v>40330</v>
      </c>
      <c r="F129" s="10" t="s">
        <v>353</v>
      </c>
      <c r="G129" s="10" t="s">
        <v>20</v>
      </c>
      <c r="H129" s="10" t="s">
        <v>15</v>
      </c>
      <c r="I129" s="10"/>
    </row>
    <row r="130" customFormat="false" ht="35.1" hidden="false" customHeight="true" outlineLevel="0" collapsed="false">
      <c r="A130" s="9" t="n">
        <f aca="false">A129+1</f>
        <v>126</v>
      </c>
      <c r="B130" s="10" t="s">
        <v>354</v>
      </c>
      <c r="C130" s="10" t="s">
        <v>355</v>
      </c>
      <c r="D130" s="10" t="s">
        <v>356</v>
      </c>
      <c r="E130" s="13" t="n">
        <v>40355</v>
      </c>
      <c r="F130" s="10" t="s">
        <v>132</v>
      </c>
      <c r="G130" s="10" t="s">
        <v>20</v>
      </c>
      <c r="H130" s="10" t="s">
        <v>357</v>
      </c>
      <c r="I130" s="10"/>
    </row>
    <row r="131" customFormat="false" ht="45" hidden="false" customHeight="true" outlineLevel="0" collapsed="false">
      <c r="A131" s="9" t="n">
        <f aca="false">A130+1</f>
        <v>127</v>
      </c>
      <c r="B131" s="10" t="s">
        <v>358</v>
      </c>
      <c r="C131" s="10" t="s">
        <v>359</v>
      </c>
      <c r="D131" s="10" t="s">
        <v>23</v>
      </c>
      <c r="E131" s="13" t="n">
        <v>40402</v>
      </c>
      <c r="F131" s="10" t="s">
        <v>24</v>
      </c>
      <c r="G131" s="10" t="s">
        <v>20</v>
      </c>
      <c r="H131" s="10"/>
      <c r="I131" s="10"/>
    </row>
    <row r="132" customFormat="false" ht="45" hidden="false" customHeight="true" outlineLevel="0" collapsed="false">
      <c r="A132" s="9" t="n">
        <f aca="false">A131+1</f>
        <v>128</v>
      </c>
      <c r="B132" s="10" t="s">
        <v>360</v>
      </c>
      <c r="C132" s="10" t="s">
        <v>361</v>
      </c>
      <c r="D132" s="10" t="s">
        <v>362</v>
      </c>
      <c r="E132" s="13" t="n">
        <v>40409</v>
      </c>
      <c r="F132" s="10" t="s">
        <v>24</v>
      </c>
      <c r="G132" s="10" t="s">
        <v>20</v>
      </c>
      <c r="H132" s="10" t="s">
        <v>15</v>
      </c>
      <c r="I132" s="10"/>
    </row>
    <row r="133" customFormat="false" ht="45" hidden="false" customHeight="true" outlineLevel="0" collapsed="false">
      <c r="A133" s="9" t="n">
        <f aca="false">A132+1</f>
        <v>129</v>
      </c>
      <c r="B133" s="10" t="s">
        <v>363</v>
      </c>
      <c r="C133" s="10" t="s">
        <v>361</v>
      </c>
      <c r="D133" s="10" t="s">
        <v>148</v>
      </c>
      <c r="E133" s="13" t="n">
        <v>40410</v>
      </c>
      <c r="F133" s="10" t="s">
        <v>24</v>
      </c>
      <c r="G133" s="10" t="s">
        <v>20</v>
      </c>
      <c r="H133" s="10" t="s">
        <v>15</v>
      </c>
      <c r="I133" s="10"/>
    </row>
    <row r="134" customFormat="false" ht="45" hidden="false" customHeight="true" outlineLevel="0" collapsed="false">
      <c r="A134" s="9" t="n">
        <f aca="false">A133+1</f>
        <v>130</v>
      </c>
      <c r="B134" s="10" t="s">
        <v>364</v>
      </c>
      <c r="C134" s="10" t="s">
        <v>365</v>
      </c>
      <c r="D134" s="18" t="s">
        <v>366</v>
      </c>
      <c r="E134" s="13" t="n">
        <v>40438</v>
      </c>
      <c r="F134" s="10" t="s">
        <v>132</v>
      </c>
      <c r="G134" s="10" t="s">
        <v>20</v>
      </c>
      <c r="H134" s="10" t="s">
        <v>367</v>
      </c>
      <c r="I134" s="10"/>
    </row>
    <row r="135" customFormat="false" ht="45" hidden="false" customHeight="true" outlineLevel="0" collapsed="false">
      <c r="A135" s="9" t="n">
        <f aca="false">A134+1</f>
        <v>131</v>
      </c>
      <c r="B135" s="10" t="s">
        <v>368</v>
      </c>
      <c r="C135" s="10" t="s">
        <v>369</v>
      </c>
      <c r="D135" s="10" t="s">
        <v>370</v>
      </c>
      <c r="E135" s="13" t="n">
        <v>40438</v>
      </c>
      <c r="F135" s="10" t="s">
        <v>132</v>
      </c>
      <c r="G135" s="10" t="s">
        <v>20</v>
      </c>
      <c r="H135" s="10" t="s">
        <v>15</v>
      </c>
      <c r="I135" s="10"/>
    </row>
    <row r="136" customFormat="false" ht="45" hidden="false" customHeight="true" outlineLevel="0" collapsed="false">
      <c r="A136" s="9" t="n">
        <f aca="false">A135+1</f>
        <v>132</v>
      </c>
      <c r="B136" s="10" t="s">
        <v>371</v>
      </c>
      <c r="C136" s="10" t="s">
        <v>372</v>
      </c>
      <c r="D136" s="18" t="s">
        <v>373</v>
      </c>
      <c r="E136" s="13" t="n">
        <v>40438</v>
      </c>
      <c r="F136" s="10" t="s">
        <v>103</v>
      </c>
      <c r="G136" s="10" t="s">
        <v>20</v>
      </c>
      <c r="H136" s="10" t="s">
        <v>15</v>
      </c>
      <c r="I136" s="10"/>
    </row>
    <row r="137" customFormat="false" ht="45" hidden="false" customHeight="true" outlineLevel="0" collapsed="false">
      <c r="A137" s="9" t="n">
        <f aca="false">A136+1</f>
        <v>133</v>
      </c>
      <c r="B137" s="10" t="s">
        <v>374</v>
      </c>
      <c r="C137" s="10" t="s">
        <v>375</v>
      </c>
      <c r="D137" s="10" t="s">
        <v>148</v>
      </c>
      <c r="E137" s="13" t="n">
        <v>40439</v>
      </c>
      <c r="F137" s="10" t="s">
        <v>24</v>
      </c>
      <c r="G137" s="10" t="s">
        <v>20</v>
      </c>
      <c r="H137" s="10" t="s">
        <v>376</v>
      </c>
      <c r="I137" s="10"/>
    </row>
    <row r="138" customFormat="false" ht="45" hidden="false" customHeight="true" outlineLevel="0" collapsed="false">
      <c r="A138" s="9" t="n">
        <f aca="false">A137+1</f>
        <v>134</v>
      </c>
      <c r="B138" s="10" t="s">
        <v>377</v>
      </c>
      <c r="C138" s="10" t="s">
        <v>378</v>
      </c>
      <c r="D138" s="10" t="s">
        <v>98</v>
      </c>
      <c r="E138" s="13" t="n">
        <v>40446</v>
      </c>
      <c r="F138" s="10" t="s">
        <v>24</v>
      </c>
      <c r="G138" s="10" t="s">
        <v>20</v>
      </c>
      <c r="H138" s="10" t="s">
        <v>379</v>
      </c>
      <c r="I138" s="10"/>
    </row>
    <row r="139" customFormat="false" ht="45" hidden="false" customHeight="true" outlineLevel="0" collapsed="false">
      <c r="A139" s="9" t="n">
        <f aca="false">A138+1</f>
        <v>135</v>
      </c>
      <c r="B139" s="10" t="s">
        <v>380</v>
      </c>
      <c r="C139" s="10" t="s">
        <v>365</v>
      </c>
      <c r="D139" s="10"/>
      <c r="E139" s="13" t="n">
        <v>40446</v>
      </c>
      <c r="F139" s="10" t="s">
        <v>24</v>
      </c>
      <c r="G139" s="10" t="s">
        <v>20</v>
      </c>
      <c r="H139" s="10" t="s">
        <v>15</v>
      </c>
      <c r="I139" s="10"/>
    </row>
    <row r="140" customFormat="false" ht="45" hidden="false" customHeight="true" outlineLevel="0" collapsed="false">
      <c r="A140" s="9" t="n">
        <f aca="false">A139+1</f>
        <v>136</v>
      </c>
      <c r="B140" s="10" t="s">
        <v>381</v>
      </c>
      <c r="C140" s="10" t="s">
        <v>382</v>
      </c>
      <c r="D140" s="18" t="s">
        <v>383</v>
      </c>
      <c r="E140" s="13" t="n">
        <v>40455</v>
      </c>
      <c r="F140" s="10" t="s">
        <v>132</v>
      </c>
      <c r="G140" s="10" t="s">
        <v>20</v>
      </c>
      <c r="H140" s="10" t="s">
        <v>15</v>
      </c>
      <c r="I140" s="10"/>
    </row>
    <row r="141" customFormat="false" ht="45" hidden="false" customHeight="true" outlineLevel="0" collapsed="false">
      <c r="A141" s="9" t="n">
        <f aca="false">A140+1</f>
        <v>137</v>
      </c>
      <c r="B141" s="10" t="s">
        <v>384</v>
      </c>
      <c r="C141" s="10" t="s">
        <v>385</v>
      </c>
      <c r="D141" s="10" t="s">
        <v>386</v>
      </c>
      <c r="E141" s="13" t="n">
        <v>40471</v>
      </c>
      <c r="F141" s="10" t="s">
        <v>24</v>
      </c>
      <c r="G141" s="10" t="s">
        <v>20</v>
      </c>
      <c r="H141" s="10" t="s">
        <v>15</v>
      </c>
      <c r="I141" s="10"/>
    </row>
    <row r="142" customFormat="false" ht="45" hidden="false" customHeight="true" outlineLevel="0" collapsed="false">
      <c r="A142" s="9" t="n">
        <f aca="false">A141+1</f>
        <v>138</v>
      </c>
      <c r="B142" s="10" t="s">
        <v>387</v>
      </c>
      <c r="C142" s="10" t="s">
        <v>388</v>
      </c>
      <c r="D142" s="18" t="s">
        <v>389</v>
      </c>
      <c r="E142" s="13" t="n">
        <v>40502</v>
      </c>
      <c r="F142" s="10" t="s">
        <v>390</v>
      </c>
      <c r="G142" s="10" t="s">
        <v>20</v>
      </c>
      <c r="H142" s="10" t="s">
        <v>15</v>
      </c>
      <c r="I142" s="10"/>
    </row>
    <row r="143" customFormat="false" ht="45" hidden="false" customHeight="true" outlineLevel="0" collapsed="false">
      <c r="A143" s="9" t="n">
        <f aca="false">A142+1</f>
        <v>139</v>
      </c>
      <c r="B143" s="10" t="s">
        <v>391</v>
      </c>
      <c r="C143" s="10" t="s">
        <v>11</v>
      </c>
      <c r="D143" s="18" t="s">
        <v>392</v>
      </c>
      <c r="E143" s="13" t="n">
        <v>40520</v>
      </c>
      <c r="F143" s="10" t="s">
        <v>200</v>
      </c>
      <c r="G143" s="10" t="s">
        <v>20</v>
      </c>
      <c r="H143" s="10" t="s">
        <v>15</v>
      </c>
      <c r="I143" s="10"/>
    </row>
    <row r="144" customFormat="false" ht="45" hidden="false" customHeight="true" outlineLevel="0" collapsed="false">
      <c r="A144" s="9" t="n">
        <f aca="false">A143+1</f>
        <v>140</v>
      </c>
      <c r="B144" s="10" t="s">
        <v>393</v>
      </c>
      <c r="C144" s="10" t="s">
        <v>394</v>
      </c>
      <c r="D144" s="20" t="s">
        <v>395</v>
      </c>
      <c r="E144" s="13" t="n">
        <v>40535</v>
      </c>
      <c r="F144" s="10" t="s">
        <v>24</v>
      </c>
      <c r="G144" s="10" t="s">
        <v>20</v>
      </c>
      <c r="H144" s="10" t="s">
        <v>15</v>
      </c>
      <c r="I144" s="10"/>
    </row>
    <row r="145" customFormat="false" ht="45" hidden="false" customHeight="true" outlineLevel="0" collapsed="false">
      <c r="A145" s="9" t="n">
        <f aca="false">A144+1</f>
        <v>141</v>
      </c>
      <c r="B145" s="10" t="s">
        <v>396</v>
      </c>
      <c r="C145" s="10"/>
      <c r="D145" s="10" t="s">
        <v>397</v>
      </c>
      <c r="E145" s="10" t="n">
        <v>2011</v>
      </c>
      <c r="F145" s="10" t="s">
        <v>213</v>
      </c>
      <c r="G145" s="10" t="s">
        <v>20</v>
      </c>
      <c r="H145" s="10" t="s">
        <v>396</v>
      </c>
      <c r="I145" s="10" t="n">
        <v>2011</v>
      </c>
    </row>
    <row r="146" customFormat="false" ht="45" hidden="false" customHeight="true" outlineLevel="0" collapsed="false">
      <c r="A146" s="9" t="n">
        <f aca="false">A145+1</f>
        <v>142</v>
      </c>
      <c r="B146" s="10" t="s">
        <v>398</v>
      </c>
      <c r="C146" s="10" t="s">
        <v>399</v>
      </c>
      <c r="D146" s="10" t="s">
        <v>400</v>
      </c>
      <c r="E146" s="13" t="n">
        <v>40557</v>
      </c>
      <c r="F146" s="10" t="s">
        <v>24</v>
      </c>
      <c r="G146" s="10" t="s">
        <v>20</v>
      </c>
      <c r="H146" s="10" t="s">
        <v>15</v>
      </c>
      <c r="I146" s="10"/>
    </row>
    <row r="147" customFormat="false" ht="45" hidden="false" customHeight="true" outlineLevel="0" collapsed="false">
      <c r="A147" s="9" t="n">
        <f aca="false">A146+1</f>
        <v>143</v>
      </c>
      <c r="B147" s="10" t="s">
        <v>401</v>
      </c>
      <c r="C147" s="10"/>
      <c r="D147" s="18" t="s">
        <v>402</v>
      </c>
      <c r="E147" s="13" t="n">
        <v>40568</v>
      </c>
      <c r="F147" s="10" t="s">
        <v>132</v>
      </c>
      <c r="G147" s="10" t="s">
        <v>20</v>
      </c>
      <c r="H147" s="10" t="s">
        <v>15</v>
      </c>
      <c r="I147" s="10"/>
    </row>
    <row r="148" customFormat="false" ht="45" hidden="false" customHeight="true" outlineLevel="0" collapsed="false">
      <c r="A148" s="9" t="n">
        <f aca="false">A147+1</f>
        <v>144</v>
      </c>
      <c r="B148" s="10" t="s">
        <v>403</v>
      </c>
      <c r="C148" s="10" t="s">
        <v>30</v>
      </c>
      <c r="D148" s="10" t="s">
        <v>404</v>
      </c>
      <c r="E148" s="13" t="n">
        <v>40583</v>
      </c>
      <c r="F148" s="10" t="s">
        <v>24</v>
      </c>
      <c r="G148" s="10" t="s">
        <v>20</v>
      </c>
      <c r="H148" s="10" t="s">
        <v>124</v>
      </c>
      <c r="I148" s="10"/>
    </row>
    <row r="149" customFormat="false" ht="45" hidden="false" customHeight="true" outlineLevel="0" collapsed="false">
      <c r="A149" s="9" t="n">
        <f aca="false">A148+1</f>
        <v>145</v>
      </c>
      <c r="B149" s="10" t="s">
        <v>405</v>
      </c>
      <c r="C149" s="10"/>
      <c r="D149" s="18" t="s">
        <v>406</v>
      </c>
      <c r="E149" s="13" t="n">
        <v>40590</v>
      </c>
      <c r="F149" s="10" t="s">
        <v>407</v>
      </c>
      <c r="G149" s="10" t="s">
        <v>20</v>
      </c>
      <c r="H149" s="10" t="s">
        <v>15</v>
      </c>
      <c r="I149" s="10"/>
    </row>
    <row r="150" customFormat="false" ht="45" hidden="false" customHeight="true" outlineLevel="0" collapsed="false">
      <c r="A150" s="9" t="n">
        <f aca="false">A149+1</f>
        <v>146</v>
      </c>
      <c r="B150" s="10" t="s">
        <v>408</v>
      </c>
      <c r="C150" s="10" t="s">
        <v>409</v>
      </c>
      <c r="D150" s="10" t="s">
        <v>410</v>
      </c>
      <c r="E150" s="13" t="n">
        <v>40591</v>
      </c>
      <c r="F150" s="10" t="s">
        <v>24</v>
      </c>
      <c r="G150" s="10" t="s">
        <v>20</v>
      </c>
      <c r="H150" s="10" t="s">
        <v>15</v>
      </c>
      <c r="I150" s="10"/>
    </row>
    <row r="151" customFormat="false" ht="45" hidden="false" customHeight="true" outlineLevel="0" collapsed="false">
      <c r="A151" s="9" t="n">
        <f aca="false">A150+1</f>
        <v>147</v>
      </c>
      <c r="B151" s="10" t="s">
        <v>411</v>
      </c>
      <c r="C151" s="10" t="s">
        <v>412</v>
      </c>
      <c r="D151" s="10" t="s">
        <v>23</v>
      </c>
      <c r="E151" s="13" t="n">
        <v>40636</v>
      </c>
      <c r="F151" s="10" t="s">
        <v>24</v>
      </c>
      <c r="G151" s="10" t="s">
        <v>20</v>
      </c>
      <c r="H151" s="10" t="s">
        <v>124</v>
      </c>
      <c r="I151" s="10"/>
    </row>
    <row r="152" customFormat="false" ht="45" hidden="false" customHeight="true" outlineLevel="0" collapsed="false">
      <c r="A152" s="9" t="n">
        <f aca="false">A151+1</f>
        <v>148</v>
      </c>
      <c r="B152" s="10" t="s">
        <v>413</v>
      </c>
      <c r="C152" s="10" t="s">
        <v>414</v>
      </c>
      <c r="D152" s="18" t="s">
        <v>415</v>
      </c>
      <c r="E152" s="13" t="n">
        <v>40674</v>
      </c>
      <c r="F152" s="10" t="s">
        <v>132</v>
      </c>
      <c r="G152" s="10" t="s">
        <v>20</v>
      </c>
      <c r="H152" s="10" t="s">
        <v>396</v>
      </c>
      <c r="I152" s="10"/>
    </row>
    <row r="153" customFormat="false" ht="45" hidden="false" customHeight="true" outlineLevel="0" collapsed="false">
      <c r="A153" s="9" t="n">
        <f aca="false">A152+1</f>
        <v>149</v>
      </c>
      <c r="B153" s="10" t="s">
        <v>416</v>
      </c>
      <c r="C153" s="21" t="s">
        <v>417</v>
      </c>
      <c r="D153" s="10" t="s">
        <v>418</v>
      </c>
      <c r="E153" s="13" t="n">
        <v>40674</v>
      </c>
      <c r="F153" s="10" t="s">
        <v>419</v>
      </c>
      <c r="G153" s="10" t="s">
        <v>20</v>
      </c>
      <c r="H153" s="11" t="s">
        <v>396</v>
      </c>
      <c r="I153" s="10"/>
    </row>
    <row r="154" customFormat="false" ht="45" hidden="false" customHeight="true" outlineLevel="0" collapsed="false">
      <c r="A154" s="9" t="n">
        <f aca="false">A153+1</f>
        <v>150</v>
      </c>
      <c r="B154" s="10" t="s">
        <v>413</v>
      </c>
      <c r="C154" s="10" t="s">
        <v>417</v>
      </c>
      <c r="D154" s="10" t="s">
        <v>418</v>
      </c>
      <c r="E154" s="13" t="n">
        <v>40674</v>
      </c>
      <c r="F154" s="10" t="s">
        <v>103</v>
      </c>
      <c r="G154" s="10" t="s">
        <v>20</v>
      </c>
      <c r="H154" s="11" t="s">
        <v>396</v>
      </c>
      <c r="I154" s="10"/>
    </row>
    <row r="155" customFormat="false" ht="45" hidden="false" customHeight="true" outlineLevel="0" collapsed="false">
      <c r="A155" s="9" t="n">
        <f aca="false">A154+1</f>
        <v>151</v>
      </c>
      <c r="B155" s="10" t="s">
        <v>420</v>
      </c>
      <c r="C155" s="10" t="s">
        <v>421</v>
      </c>
      <c r="D155" s="10" t="s">
        <v>422</v>
      </c>
      <c r="E155" s="13" t="n">
        <v>40676</v>
      </c>
      <c r="F155" s="10" t="s">
        <v>132</v>
      </c>
      <c r="G155" s="10" t="s">
        <v>20</v>
      </c>
      <c r="H155" s="10" t="s">
        <v>15</v>
      </c>
      <c r="I155" s="10"/>
    </row>
    <row r="156" customFormat="false" ht="45" hidden="false" customHeight="true" outlineLevel="0" collapsed="false">
      <c r="A156" s="9" t="n">
        <f aca="false">A155+1</f>
        <v>152</v>
      </c>
      <c r="B156" s="10" t="s">
        <v>423</v>
      </c>
      <c r="C156" s="10"/>
      <c r="D156" s="18" t="s">
        <v>424</v>
      </c>
      <c r="E156" s="13" t="n">
        <v>40679</v>
      </c>
      <c r="F156" s="10" t="s">
        <v>425</v>
      </c>
      <c r="G156" s="10" t="s">
        <v>20</v>
      </c>
      <c r="H156" s="10" t="s">
        <v>396</v>
      </c>
      <c r="I156" s="10"/>
    </row>
    <row r="157" customFormat="false" ht="45" hidden="false" customHeight="true" outlineLevel="0" collapsed="false">
      <c r="A157" s="9" t="n">
        <f aca="false">A156+1</f>
        <v>153</v>
      </c>
      <c r="B157" s="10" t="s">
        <v>426</v>
      </c>
      <c r="C157" s="10" t="s">
        <v>427</v>
      </c>
      <c r="D157" s="10" t="s">
        <v>428</v>
      </c>
      <c r="E157" s="13" t="n">
        <v>40702</v>
      </c>
      <c r="F157" s="10" t="s">
        <v>429</v>
      </c>
      <c r="G157" s="10" t="s">
        <v>20</v>
      </c>
      <c r="H157" s="10" t="s">
        <v>15</v>
      </c>
      <c r="I157" s="10"/>
    </row>
    <row r="158" customFormat="false" ht="45" hidden="false" customHeight="true" outlineLevel="0" collapsed="false">
      <c r="A158" s="9" t="n">
        <f aca="false">A157+1</f>
        <v>154</v>
      </c>
      <c r="B158" s="10" t="s">
        <v>430</v>
      </c>
      <c r="C158" s="10" t="s">
        <v>365</v>
      </c>
      <c r="D158" s="18" t="s">
        <v>431</v>
      </c>
      <c r="E158" s="13" t="n">
        <v>40702</v>
      </c>
      <c r="F158" s="10" t="s">
        <v>132</v>
      </c>
      <c r="G158" s="10" t="s">
        <v>20</v>
      </c>
      <c r="H158" s="10" t="s">
        <v>15</v>
      </c>
      <c r="I158" s="10"/>
    </row>
    <row r="159" customFormat="false" ht="45" hidden="false" customHeight="true" outlineLevel="0" collapsed="false">
      <c r="A159" s="9" t="n">
        <f aca="false">A158+1</f>
        <v>155</v>
      </c>
      <c r="B159" s="10" t="s">
        <v>432</v>
      </c>
      <c r="C159" s="22" t="s">
        <v>433</v>
      </c>
      <c r="D159" s="22" t="s">
        <v>434</v>
      </c>
      <c r="E159" s="23" t="n">
        <v>40703</v>
      </c>
      <c r="F159" s="10" t="s">
        <v>435</v>
      </c>
      <c r="G159" s="10" t="s">
        <v>20</v>
      </c>
      <c r="H159" s="10" t="s">
        <v>15</v>
      </c>
      <c r="I159" s="10"/>
    </row>
    <row r="160" customFormat="false" ht="45" hidden="false" customHeight="true" outlineLevel="0" collapsed="false">
      <c r="A160" s="9" t="n">
        <f aca="false">A159+1</f>
        <v>156</v>
      </c>
      <c r="B160" s="10" t="s">
        <v>436</v>
      </c>
      <c r="C160" s="10"/>
      <c r="D160" s="24" t="s">
        <v>437</v>
      </c>
      <c r="E160" s="13" t="n">
        <v>40703</v>
      </c>
      <c r="F160" s="10" t="s">
        <v>132</v>
      </c>
      <c r="G160" s="10" t="s">
        <v>20</v>
      </c>
      <c r="H160" s="10" t="s">
        <v>15</v>
      </c>
      <c r="I160" s="10"/>
    </row>
    <row r="161" customFormat="false" ht="45" hidden="false" customHeight="true" outlineLevel="0" collapsed="false">
      <c r="A161" s="9" t="n">
        <f aca="false">A160+1</f>
        <v>157</v>
      </c>
      <c r="B161" s="10" t="s">
        <v>438</v>
      </c>
      <c r="C161" s="10" t="s">
        <v>439</v>
      </c>
      <c r="D161" s="18" t="s">
        <v>440</v>
      </c>
      <c r="E161" s="13" t="n">
        <v>40703</v>
      </c>
      <c r="F161" s="10" t="s">
        <v>132</v>
      </c>
      <c r="G161" s="10" t="s">
        <v>20</v>
      </c>
      <c r="H161" s="10" t="s">
        <v>15</v>
      </c>
      <c r="I161" s="10"/>
    </row>
    <row r="162" customFormat="false" ht="45" hidden="false" customHeight="true" outlineLevel="0" collapsed="false">
      <c r="A162" s="9" t="n">
        <f aca="false">A161+1</f>
        <v>158</v>
      </c>
      <c r="B162" s="10" t="s">
        <v>441</v>
      </c>
      <c r="C162" s="10" t="s">
        <v>442</v>
      </c>
      <c r="D162" s="10" t="s">
        <v>443</v>
      </c>
      <c r="E162" s="13" t="n">
        <v>40703</v>
      </c>
      <c r="F162" s="10" t="s">
        <v>24</v>
      </c>
      <c r="G162" s="10" t="s">
        <v>20</v>
      </c>
      <c r="H162" s="10" t="s">
        <v>15</v>
      </c>
      <c r="I162" s="10"/>
    </row>
    <row r="163" customFormat="false" ht="45" hidden="false" customHeight="true" outlineLevel="0" collapsed="false">
      <c r="A163" s="9" t="n">
        <f aca="false">A162+1</f>
        <v>159</v>
      </c>
      <c r="B163" s="10" t="s">
        <v>444</v>
      </c>
      <c r="C163" s="10" t="s">
        <v>385</v>
      </c>
      <c r="D163" s="10" t="s">
        <v>386</v>
      </c>
      <c r="E163" s="13" t="n">
        <v>40716</v>
      </c>
      <c r="F163" s="10" t="s">
        <v>24</v>
      </c>
      <c r="G163" s="10" t="s">
        <v>20</v>
      </c>
      <c r="H163" s="10" t="s">
        <v>445</v>
      </c>
      <c r="I163" s="10"/>
    </row>
    <row r="164" customFormat="false" ht="45" hidden="false" customHeight="true" outlineLevel="0" collapsed="false">
      <c r="A164" s="9" t="n">
        <f aca="false">A163+1</f>
        <v>160</v>
      </c>
      <c r="B164" s="10" t="s">
        <v>446</v>
      </c>
      <c r="C164" s="10"/>
      <c r="D164" s="10" t="s">
        <v>447</v>
      </c>
      <c r="E164" s="13" t="n">
        <v>40794</v>
      </c>
      <c r="F164" s="10" t="s">
        <v>448</v>
      </c>
      <c r="G164" s="10" t="s">
        <v>20</v>
      </c>
      <c r="H164" s="10" t="s">
        <v>15</v>
      </c>
      <c r="I164" s="10"/>
    </row>
    <row r="165" customFormat="false" ht="45" hidden="false" customHeight="true" outlineLevel="0" collapsed="false">
      <c r="A165" s="9" t="n">
        <f aca="false">A164+1</f>
        <v>161</v>
      </c>
      <c r="B165" s="10" t="s">
        <v>449</v>
      </c>
      <c r="C165" s="10" t="s">
        <v>126</v>
      </c>
      <c r="D165" s="10" t="s">
        <v>450</v>
      </c>
      <c r="E165" s="13" t="n">
        <v>40798</v>
      </c>
      <c r="F165" s="10" t="s">
        <v>448</v>
      </c>
      <c r="G165" s="10" t="s">
        <v>20</v>
      </c>
      <c r="H165" s="10" t="s">
        <v>15</v>
      </c>
      <c r="I165" s="10"/>
    </row>
    <row r="166" customFormat="false" ht="45" hidden="false" customHeight="true" outlineLevel="0" collapsed="false">
      <c r="A166" s="9" t="n">
        <f aca="false">A165+1</f>
        <v>162</v>
      </c>
      <c r="B166" s="10" t="s">
        <v>451</v>
      </c>
      <c r="C166" s="10" t="s">
        <v>452</v>
      </c>
      <c r="D166" s="18" t="s">
        <v>453</v>
      </c>
      <c r="E166" s="13" t="n">
        <v>40815</v>
      </c>
      <c r="F166" s="10" t="s">
        <v>454</v>
      </c>
      <c r="G166" s="10" t="s">
        <v>20</v>
      </c>
      <c r="H166" s="10" t="s">
        <v>15</v>
      </c>
      <c r="I166" s="10"/>
    </row>
    <row r="167" customFormat="false" ht="45" hidden="false" customHeight="true" outlineLevel="0" collapsed="false">
      <c r="A167" s="9" t="n">
        <f aca="false">A166+1</f>
        <v>163</v>
      </c>
      <c r="B167" s="10" t="s">
        <v>455</v>
      </c>
      <c r="C167" s="10" t="s">
        <v>456</v>
      </c>
      <c r="D167" s="18" t="s">
        <v>457</v>
      </c>
      <c r="E167" s="13" t="n">
        <v>40821</v>
      </c>
      <c r="F167" s="10" t="s">
        <v>24</v>
      </c>
      <c r="G167" s="10" t="s">
        <v>20</v>
      </c>
      <c r="H167" s="10" t="s">
        <v>458</v>
      </c>
      <c r="I167" s="10"/>
    </row>
    <row r="168" customFormat="false" ht="45" hidden="false" customHeight="true" outlineLevel="0" collapsed="false">
      <c r="A168" s="9" t="n">
        <f aca="false">A167+1</f>
        <v>164</v>
      </c>
      <c r="B168" s="10" t="s">
        <v>459</v>
      </c>
      <c r="C168" s="10" t="s">
        <v>460</v>
      </c>
      <c r="D168" s="10" t="s">
        <v>205</v>
      </c>
      <c r="E168" s="13" t="n">
        <v>40846</v>
      </c>
      <c r="F168" s="10" t="s">
        <v>24</v>
      </c>
      <c r="G168" s="10" t="s">
        <v>20</v>
      </c>
      <c r="H168" s="10" t="s">
        <v>461</v>
      </c>
      <c r="I168" s="10"/>
    </row>
    <row r="169" customFormat="false" ht="45" hidden="false" customHeight="true" outlineLevel="0" collapsed="false">
      <c r="A169" s="9" t="n">
        <f aca="false">A168+1</f>
        <v>165</v>
      </c>
      <c r="B169" s="10" t="s">
        <v>462</v>
      </c>
      <c r="C169" s="19" t="s">
        <v>463</v>
      </c>
      <c r="D169" s="18" t="s">
        <v>464</v>
      </c>
      <c r="E169" s="13" t="n">
        <v>40890</v>
      </c>
      <c r="F169" s="10" t="s">
        <v>51</v>
      </c>
      <c r="G169" s="10" t="s">
        <v>20</v>
      </c>
      <c r="H169" s="10" t="s">
        <v>15</v>
      </c>
      <c r="I169" s="10"/>
    </row>
    <row r="170" customFormat="false" ht="45" hidden="false" customHeight="true" outlineLevel="0" collapsed="false">
      <c r="A170" s="9" t="n">
        <f aca="false">A169+1</f>
        <v>166</v>
      </c>
      <c r="B170" s="10" t="s">
        <v>465</v>
      </c>
      <c r="C170" s="10" t="s">
        <v>466</v>
      </c>
      <c r="D170" s="10" t="s">
        <v>467</v>
      </c>
      <c r="E170" s="10" t="n">
        <v>2012</v>
      </c>
      <c r="F170" s="10" t="s">
        <v>468</v>
      </c>
      <c r="G170" s="10" t="s">
        <v>20</v>
      </c>
      <c r="H170" s="10"/>
      <c r="I170" s="10" t="n">
        <v>2012</v>
      </c>
    </row>
    <row r="171" customFormat="false" ht="45" hidden="false" customHeight="true" outlineLevel="0" collapsed="false">
      <c r="A171" s="9" t="n">
        <f aca="false">A170+1</f>
        <v>167</v>
      </c>
      <c r="B171" s="10" t="s">
        <v>469</v>
      </c>
      <c r="C171" s="10" t="s">
        <v>470</v>
      </c>
      <c r="D171" s="10" t="s">
        <v>471</v>
      </c>
      <c r="E171" s="16" t="n">
        <v>40909</v>
      </c>
      <c r="F171" s="10" t="s">
        <v>24</v>
      </c>
      <c r="G171" s="10" t="s">
        <v>20</v>
      </c>
      <c r="H171" s="11" t="s">
        <v>396</v>
      </c>
      <c r="I171" s="16" t="n">
        <v>40909</v>
      </c>
    </row>
    <row r="172" customFormat="false" ht="45" hidden="false" customHeight="true" outlineLevel="0" collapsed="false">
      <c r="A172" s="9" t="n">
        <f aca="false">A171+1</f>
        <v>168</v>
      </c>
      <c r="B172" s="10" t="s">
        <v>472</v>
      </c>
      <c r="C172" s="10" t="s">
        <v>473</v>
      </c>
      <c r="D172" s="10" t="s">
        <v>474</v>
      </c>
      <c r="E172" s="13" t="n">
        <v>40909</v>
      </c>
      <c r="F172" s="10" t="s">
        <v>132</v>
      </c>
      <c r="G172" s="10" t="s">
        <v>20</v>
      </c>
      <c r="H172" s="11" t="s">
        <v>396</v>
      </c>
      <c r="I172" s="16" t="n">
        <v>40909</v>
      </c>
    </row>
    <row r="173" customFormat="false" ht="45" hidden="false" customHeight="true" outlineLevel="0" collapsed="false">
      <c r="A173" s="9" t="n">
        <f aca="false">A172+1</f>
        <v>169</v>
      </c>
      <c r="B173" s="10" t="s">
        <v>475</v>
      </c>
      <c r="C173" s="10" t="s">
        <v>476</v>
      </c>
      <c r="D173" s="10" t="s">
        <v>314</v>
      </c>
      <c r="E173" s="16" t="n">
        <v>40909</v>
      </c>
      <c r="F173" s="10" t="s">
        <v>132</v>
      </c>
      <c r="G173" s="10" t="s">
        <v>20</v>
      </c>
      <c r="H173" s="10"/>
      <c r="I173" s="16" t="n">
        <v>40909</v>
      </c>
    </row>
    <row r="174" customFormat="false" ht="45" hidden="false" customHeight="true" outlineLevel="0" collapsed="false">
      <c r="A174" s="9" t="n">
        <f aca="false">A173+1</f>
        <v>170</v>
      </c>
      <c r="B174" s="11" t="s">
        <v>477</v>
      </c>
      <c r="C174" s="11" t="s">
        <v>365</v>
      </c>
      <c r="D174" s="18" t="s">
        <v>478</v>
      </c>
      <c r="E174" s="12" t="n">
        <v>40932</v>
      </c>
      <c r="F174" s="11" t="s">
        <v>132</v>
      </c>
      <c r="G174" s="11" t="s">
        <v>20</v>
      </c>
      <c r="H174" s="11" t="s">
        <v>15</v>
      </c>
      <c r="I174" s="11"/>
      <c r="J174" s="25"/>
      <c r="K174" s="25"/>
      <c r="L174" s="25"/>
    </row>
    <row r="175" customFormat="false" ht="45" hidden="false" customHeight="true" outlineLevel="0" collapsed="false">
      <c r="A175" s="9" t="n">
        <f aca="false">A174+1</f>
        <v>171</v>
      </c>
      <c r="B175" s="10" t="s">
        <v>479</v>
      </c>
      <c r="C175" s="10" t="s">
        <v>126</v>
      </c>
      <c r="D175" s="10" t="s">
        <v>480</v>
      </c>
      <c r="E175" s="13" t="n">
        <v>40932</v>
      </c>
      <c r="F175" s="10" t="s">
        <v>132</v>
      </c>
      <c r="G175" s="10" t="s">
        <v>20</v>
      </c>
      <c r="H175" s="10" t="s">
        <v>15</v>
      </c>
      <c r="I175" s="10"/>
    </row>
    <row r="176" customFormat="false" ht="45" hidden="false" customHeight="true" outlineLevel="0" collapsed="false">
      <c r="A176" s="9" t="n">
        <f aca="false">A175+1</f>
        <v>172</v>
      </c>
      <c r="B176" s="10" t="s">
        <v>481</v>
      </c>
      <c r="C176" s="10" t="s">
        <v>126</v>
      </c>
      <c r="D176" s="10" t="s">
        <v>482</v>
      </c>
      <c r="E176" s="13" t="n">
        <v>40932</v>
      </c>
      <c r="F176" s="10" t="s">
        <v>24</v>
      </c>
      <c r="G176" s="10" t="s">
        <v>20</v>
      </c>
      <c r="H176" s="10" t="s">
        <v>15</v>
      </c>
      <c r="I176" s="10"/>
    </row>
    <row r="177" customFormat="false" ht="45" hidden="false" customHeight="true" outlineLevel="0" collapsed="false">
      <c r="A177" s="9" t="n">
        <f aca="false">A176+1</f>
        <v>173</v>
      </c>
      <c r="B177" s="10" t="s">
        <v>483</v>
      </c>
      <c r="C177" s="10" t="s">
        <v>365</v>
      </c>
      <c r="D177" s="18" t="s">
        <v>484</v>
      </c>
      <c r="E177" s="13" t="n">
        <v>40933</v>
      </c>
      <c r="F177" s="10" t="s">
        <v>485</v>
      </c>
      <c r="G177" s="10" t="s">
        <v>20</v>
      </c>
      <c r="H177" s="10" t="s">
        <v>15</v>
      </c>
      <c r="I177" s="10"/>
    </row>
    <row r="178" customFormat="false" ht="45" hidden="false" customHeight="true" outlineLevel="0" collapsed="false">
      <c r="A178" s="9" t="n">
        <f aca="false">A177+1</f>
        <v>174</v>
      </c>
      <c r="B178" s="10" t="s">
        <v>486</v>
      </c>
      <c r="C178" s="10" t="s">
        <v>226</v>
      </c>
      <c r="D178" s="18" t="s">
        <v>487</v>
      </c>
      <c r="E178" s="13" t="n">
        <v>40933</v>
      </c>
      <c r="F178" s="10" t="s">
        <v>132</v>
      </c>
      <c r="G178" s="10" t="s">
        <v>20</v>
      </c>
      <c r="H178" s="10" t="s">
        <v>15</v>
      </c>
      <c r="I178" s="10"/>
    </row>
    <row r="179" customFormat="false" ht="45" hidden="false" customHeight="true" outlineLevel="0" collapsed="false">
      <c r="A179" s="9" t="n">
        <f aca="false">A178+1</f>
        <v>175</v>
      </c>
      <c r="B179" s="10" t="s">
        <v>488</v>
      </c>
      <c r="C179" s="10" t="s">
        <v>126</v>
      </c>
      <c r="D179" s="18" t="s">
        <v>489</v>
      </c>
      <c r="E179" s="13" t="n">
        <v>40934</v>
      </c>
      <c r="F179" s="10" t="s">
        <v>24</v>
      </c>
      <c r="G179" s="10" t="s">
        <v>20</v>
      </c>
      <c r="H179" s="10" t="s">
        <v>15</v>
      </c>
      <c r="I179" s="10"/>
    </row>
    <row r="180" customFormat="false" ht="45" hidden="false" customHeight="true" outlineLevel="0" collapsed="false">
      <c r="A180" s="9" t="n">
        <f aca="false">A179+1</f>
        <v>176</v>
      </c>
      <c r="B180" s="10" t="s">
        <v>490</v>
      </c>
      <c r="C180" s="10" t="s">
        <v>388</v>
      </c>
      <c r="D180" s="18" t="s">
        <v>491</v>
      </c>
      <c r="E180" s="13" t="n">
        <v>40947</v>
      </c>
      <c r="F180" s="10" t="s">
        <v>492</v>
      </c>
      <c r="G180" s="10" t="s">
        <v>20</v>
      </c>
      <c r="H180" s="10" t="s">
        <v>15</v>
      </c>
      <c r="I180" s="10"/>
    </row>
    <row r="181" customFormat="false" ht="45" hidden="false" customHeight="true" outlineLevel="0" collapsed="false">
      <c r="A181" s="9" t="n">
        <f aca="false">A180+1</f>
        <v>177</v>
      </c>
      <c r="B181" s="10" t="s">
        <v>493</v>
      </c>
      <c r="C181" s="10" t="s">
        <v>365</v>
      </c>
      <c r="D181" s="10" t="s">
        <v>494</v>
      </c>
      <c r="E181" s="13" t="n">
        <v>40976</v>
      </c>
      <c r="F181" s="10" t="s">
        <v>24</v>
      </c>
      <c r="G181" s="10" t="s">
        <v>20</v>
      </c>
      <c r="H181" s="10" t="s">
        <v>15</v>
      </c>
      <c r="I181" s="10"/>
    </row>
    <row r="182" customFormat="false" ht="45" hidden="false" customHeight="true" outlineLevel="0" collapsed="false">
      <c r="A182" s="9" t="n">
        <f aca="false">A181+1</f>
        <v>178</v>
      </c>
      <c r="B182" s="10" t="s">
        <v>495</v>
      </c>
      <c r="C182" s="10" t="s">
        <v>496</v>
      </c>
      <c r="D182" s="18" t="s">
        <v>497</v>
      </c>
      <c r="E182" s="13" t="n">
        <v>40977</v>
      </c>
      <c r="F182" s="10" t="s">
        <v>24</v>
      </c>
      <c r="G182" s="10" t="s">
        <v>20</v>
      </c>
      <c r="H182" s="10" t="s">
        <v>396</v>
      </c>
      <c r="I182" s="10"/>
    </row>
    <row r="183" customFormat="false" ht="45" hidden="false" customHeight="true" outlineLevel="0" collapsed="false">
      <c r="A183" s="9" t="n">
        <f aca="false">A182+1</f>
        <v>179</v>
      </c>
      <c r="B183" s="10" t="s">
        <v>498</v>
      </c>
      <c r="C183" s="10"/>
      <c r="D183" s="10" t="s">
        <v>92</v>
      </c>
      <c r="E183" s="13" t="n">
        <v>40979</v>
      </c>
      <c r="F183" s="10" t="s">
        <v>132</v>
      </c>
      <c r="G183" s="10" t="s">
        <v>20</v>
      </c>
      <c r="H183" s="10"/>
      <c r="I183" s="10"/>
    </row>
    <row r="184" customFormat="false" ht="45" hidden="false" customHeight="true" outlineLevel="0" collapsed="false">
      <c r="A184" s="9" t="n">
        <f aca="false">A183+1</f>
        <v>180</v>
      </c>
      <c r="B184" s="10" t="s">
        <v>499</v>
      </c>
      <c r="C184" s="10" t="s">
        <v>500</v>
      </c>
      <c r="D184" s="10" t="s">
        <v>92</v>
      </c>
      <c r="E184" s="13" t="n">
        <v>40979</v>
      </c>
      <c r="F184" s="10" t="s">
        <v>501</v>
      </c>
      <c r="G184" s="10" t="s">
        <v>20</v>
      </c>
      <c r="H184" s="10"/>
      <c r="I184" s="10"/>
    </row>
    <row r="185" customFormat="false" ht="45" hidden="false" customHeight="true" outlineLevel="0" collapsed="false">
      <c r="A185" s="9" t="n">
        <f aca="false">A184+1</f>
        <v>181</v>
      </c>
      <c r="B185" s="10" t="s">
        <v>502</v>
      </c>
      <c r="C185" s="10" t="s">
        <v>229</v>
      </c>
      <c r="D185" s="10" t="s">
        <v>503</v>
      </c>
      <c r="E185" s="13" t="n">
        <v>40989</v>
      </c>
      <c r="F185" s="10" t="s">
        <v>504</v>
      </c>
      <c r="G185" s="10" t="s">
        <v>20</v>
      </c>
      <c r="H185" s="10" t="s">
        <v>396</v>
      </c>
      <c r="I185" s="10"/>
    </row>
    <row r="186" customFormat="false" ht="45" hidden="false" customHeight="true" outlineLevel="0" collapsed="false">
      <c r="A186" s="9" t="n">
        <f aca="false">A185+1</f>
        <v>182</v>
      </c>
      <c r="B186" s="10" t="s">
        <v>505</v>
      </c>
      <c r="C186" s="10" t="s">
        <v>506</v>
      </c>
      <c r="D186" s="18" t="s">
        <v>507</v>
      </c>
      <c r="E186" s="13" t="n">
        <v>41018</v>
      </c>
      <c r="F186" s="10" t="s">
        <v>353</v>
      </c>
      <c r="G186" s="10" t="s">
        <v>20</v>
      </c>
      <c r="H186" s="10" t="s">
        <v>83</v>
      </c>
      <c r="I186" s="10"/>
    </row>
    <row r="187" customFormat="false" ht="45" hidden="false" customHeight="true" outlineLevel="0" collapsed="false">
      <c r="A187" s="9" t="n">
        <f aca="false">A186+1</f>
        <v>183</v>
      </c>
      <c r="B187" s="10" t="s">
        <v>508</v>
      </c>
      <c r="C187" s="10"/>
      <c r="D187" s="18" t="s">
        <v>509</v>
      </c>
      <c r="E187" s="13" t="n">
        <v>41021</v>
      </c>
      <c r="F187" s="10" t="s">
        <v>24</v>
      </c>
      <c r="G187" s="10" t="s">
        <v>20</v>
      </c>
      <c r="H187" s="10" t="s">
        <v>396</v>
      </c>
      <c r="I187" s="10"/>
    </row>
    <row r="188" customFormat="false" ht="45" hidden="false" customHeight="true" outlineLevel="0" collapsed="false">
      <c r="A188" s="9" t="n">
        <f aca="false">A187+1</f>
        <v>184</v>
      </c>
      <c r="B188" s="10" t="s">
        <v>510</v>
      </c>
      <c r="C188" s="10" t="s">
        <v>511</v>
      </c>
      <c r="D188" s="10" t="s">
        <v>512</v>
      </c>
      <c r="E188" s="13" t="n">
        <v>41025</v>
      </c>
      <c r="F188" s="10" t="s">
        <v>156</v>
      </c>
      <c r="G188" s="10" t="s">
        <v>14</v>
      </c>
      <c r="H188" s="10" t="s">
        <v>15</v>
      </c>
      <c r="I188" s="10"/>
    </row>
    <row r="189" customFormat="false" ht="45" hidden="false" customHeight="true" outlineLevel="0" collapsed="false">
      <c r="A189" s="9" t="n">
        <f aca="false">A188+1</f>
        <v>185</v>
      </c>
      <c r="B189" s="10" t="s">
        <v>513</v>
      </c>
      <c r="C189" s="10" t="s">
        <v>514</v>
      </c>
      <c r="D189" s="18" t="s">
        <v>515</v>
      </c>
      <c r="E189" s="13" t="n">
        <v>41026</v>
      </c>
      <c r="F189" s="10" t="s">
        <v>516</v>
      </c>
      <c r="G189" s="10" t="s">
        <v>20</v>
      </c>
      <c r="H189" s="10" t="s">
        <v>396</v>
      </c>
      <c r="I189" s="10"/>
    </row>
    <row r="190" customFormat="false" ht="45" hidden="false" customHeight="true" outlineLevel="0" collapsed="false">
      <c r="A190" s="9" t="n">
        <f aca="false">A189+1</f>
        <v>186</v>
      </c>
      <c r="B190" s="10" t="s">
        <v>517</v>
      </c>
      <c r="C190" s="10" t="s">
        <v>365</v>
      </c>
      <c r="D190" s="20" t="s">
        <v>518</v>
      </c>
      <c r="E190" s="13" t="n">
        <v>41047</v>
      </c>
      <c r="F190" s="10" t="s">
        <v>519</v>
      </c>
      <c r="G190" s="10" t="s">
        <v>20</v>
      </c>
      <c r="H190" s="10" t="s">
        <v>15</v>
      </c>
      <c r="I190" s="10"/>
    </row>
    <row r="191" customFormat="false" ht="45" hidden="false" customHeight="true" outlineLevel="0" collapsed="false">
      <c r="A191" s="9" t="n">
        <f aca="false">A190+1</f>
        <v>187</v>
      </c>
      <c r="B191" s="10" t="s">
        <v>520</v>
      </c>
      <c r="C191" s="10" t="s">
        <v>365</v>
      </c>
      <c r="D191" s="10" t="s">
        <v>521</v>
      </c>
      <c r="E191" s="13" t="n">
        <v>41050</v>
      </c>
      <c r="F191" s="10" t="s">
        <v>24</v>
      </c>
      <c r="G191" s="10" t="s">
        <v>20</v>
      </c>
      <c r="H191" s="10" t="s">
        <v>15</v>
      </c>
      <c r="I191" s="10"/>
    </row>
    <row r="192" customFormat="false" ht="45" hidden="false" customHeight="true" outlineLevel="0" collapsed="false">
      <c r="A192" s="9" t="n">
        <f aca="false">A191+1</f>
        <v>188</v>
      </c>
      <c r="B192" s="10" t="s">
        <v>522</v>
      </c>
      <c r="C192" s="10" t="s">
        <v>365</v>
      </c>
      <c r="D192" s="10" t="s">
        <v>523</v>
      </c>
      <c r="E192" s="13" t="n">
        <v>41065</v>
      </c>
      <c r="F192" s="10" t="s">
        <v>132</v>
      </c>
      <c r="G192" s="10" t="s">
        <v>20</v>
      </c>
      <c r="H192" s="10" t="s">
        <v>15</v>
      </c>
      <c r="I192" s="10"/>
    </row>
    <row r="193" customFormat="false" ht="45" hidden="false" customHeight="true" outlineLevel="0" collapsed="false">
      <c r="A193" s="9" t="n">
        <f aca="false">A192+1</f>
        <v>189</v>
      </c>
      <c r="B193" s="10" t="s">
        <v>524</v>
      </c>
      <c r="C193" s="10" t="s">
        <v>525</v>
      </c>
      <c r="D193" s="10" t="s">
        <v>526</v>
      </c>
      <c r="E193" s="13" t="n">
        <v>41183</v>
      </c>
      <c r="F193" s="10" t="s">
        <v>24</v>
      </c>
      <c r="G193" s="10" t="s">
        <v>20</v>
      </c>
      <c r="H193" s="10" t="s">
        <v>15</v>
      </c>
      <c r="I193" s="16" t="n">
        <v>41183</v>
      </c>
    </row>
    <row r="194" customFormat="false" ht="45" hidden="false" customHeight="true" outlineLevel="0" collapsed="false">
      <c r="A194" s="9" t="n">
        <f aca="false">A193+1</f>
        <v>190</v>
      </c>
      <c r="B194" s="10" t="s">
        <v>527</v>
      </c>
      <c r="C194" s="10" t="s">
        <v>528</v>
      </c>
      <c r="D194" s="10" t="s">
        <v>529</v>
      </c>
      <c r="E194" s="26" t="n">
        <v>41210</v>
      </c>
      <c r="F194" s="10" t="s">
        <v>485</v>
      </c>
      <c r="G194" s="10" t="s">
        <v>20</v>
      </c>
      <c r="H194" s="10" t="s">
        <v>15</v>
      </c>
      <c r="I194" s="16"/>
    </row>
    <row r="195" customFormat="false" ht="45" hidden="false" customHeight="true" outlineLevel="0" collapsed="false">
      <c r="A195" s="9" t="n">
        <f aca="false">A194+1</f>
        <v>191</v>
      </c>
      <c r="B195" s="10" t="s">
        <v>530</v>
      </c>
      <c r="C195" s="10" t="s">
        <v>365</v>
      </c>
      <c r="D195" s="10" t="s">
        <v>531</v>
      </c>
      <c r="E195" s="13" t="n">
        <v>41211</v>
      </c>
      <c r="F195" s="10" t="s">
        <v>485</v>
      </c>
      <c r="G195" s="10" t="s">
        <v>20</v>
      </c>
      <c r="H195" s="10" t="s">
        <v>124</v>
      </c>
      <c r="I195" s="16"/>
    </row>
    <row r="196" customFormat="false" ht="45" hidden="false" customHeight="true" outlineLevel="0" collapsed="false">
      <c r="A196" s="9" t="n">
        <f aca="false">A195+1</f>
        <v>192</v>
      </c>
      <c r="B196" s="10" t="s">
        <v>532</v>
      </c>
      <c r="C196" s="10" t="s">
        <v>533</v>
      </c>
      <c r="D196" s="10" t="s">
        <v>534</v>
      </c>
      <c r="E196" s="13" t="n">
        <v>41536</v>
      </c>
      <c r="F196" s="10" t="s">
        <v>535</v>
      </c>
      <c r="G196" s="10"/>
      <c r="H196" s="10" t="s">
        <v>396</v>
      </c>
      <c r="I196" s="16"/>
    </row>
    <row r="197" customFormat="false" ht="45" hidden="false" customHeight="true" outlineLevel="0" collapsed="false">
      <c r="A197" s="9" t="n">
        <f aca="false">A196+1</f>
        <v>193</v>
      </c>
      <c r="B197" s="10" t="s">
        <v>536</v>
      </c>
      <c r="C197" s="10" t="s">
        <v>537</v>
      </c>
      <c r="D197" s="10" t="s">
        <v>538</v>
      </c>
      <c r="E197" s="13" t="n">
        <v>41541</v>
      </c>
      <c r="F197" s="10" t="s">
        <v>539</v>
      </c>
      <c r="G197" s="10"/>
      <c r="H197" s="10" t="s">
        <v>396</v>
      </c>
      <c r="I197" s="16" t="s">
        <v>540</v>
      </c>
    </row>
    <row r="198" customFormat="false" ht="45" hidden="false" customHeight="true" outlineLevel="0" collapsed="false">
      <c r="A198" s="9" t="n">
        <f aca="false">A197+1</f>
        <v>194</v>
      </c>
      <c r="B198" s="10" t="s">
        <v>541</v>
      </c>
      <c r="C198" s="10" t="s">
        <v>542</v>
      </c>
      <c r="D198" s="10" t="s">
        <v>543</v>
      </c>
      <c r="E198" s="13" t="n">
        <v>41541</v>
      </c>
      <c r="F198" s="10" t="s">
        <v>535</v>
      </c>
      <c r="G198" s="10"/>
      <c r="H198" s="10" t="s">
        <v>396</v>
      </c>
      <c r="I198" s="16" t="s">
        <v>544</v>
      </c>
    </row>
    <row r="199" customFormat="false" ht="45" hidden="false" customHeight="true" outlineLevel="0" collapsed="false">
      <c r="A199" s="9" t="n">
        <f aca="false">A198+1</f>
        <v>195</v>
      </c>
      <c r="B199" s="10" t="s">
        <v>545</v>
      </c>
      <c r="C199" s="10" t="s">
        <v>546</v>
      </c>
      <c r="D199" s="10" t="s">
        <v>547</v>
      </c>
      <c r="E199" s="13" t="n">
        <v>41541</v>
      </c>
      <c r="F199" s="10" t="s">
        <v>535</v>
      </c>
      <c r="G199" s="10"/>
      <c r="H199" s="10" t="s">
        <v>396</v>
      </c>
      <c r="I199" s="16" t="s">
        <v>544</v>
      </c>
    </row>
    <row r="200" customFormat="false" ht="45" hidden="false" customHeight="true" outlineLevel="0" collapsed="false">
      <c r="A200" s="9" t="n">
        <f aca="false">A199+1</f>
        <v>196</v>
      </c>
      <c r="B200" s="10" t="s">
        <v>548</v>
      </c>
      <c r="C200" s="10" t="s">
        <v>365</v>
      </c>
      <c r="D200" s="10" t="s">
        <v>549</v>
      </c>
      <c r="E200" s="13" t="n">
        <v>41541</v>
      </c>
      <c r="F200" s="10" t="s">
        <v>485</v>
      </c>
      <c r="G200" s="10" t="s">
        <v>550</v>
      </c>
      <c r="H200" s="10" t="s">
        <v>396</v>
      </c>
      <c r="I200" s="16" t="s">
        <v>544</v>
      </c>
    </row>
    <row r="201" customFormat="false" ht="45" hidden="false" customHeight="true" outlineLevel="0" collapsed="false">
      <c r="A201" s="9" t="n">
        <f aca="false">A200+1</f>
        <v>197</v>
      </c>
      <c r="B201" s="10" t="s">
        <v>551</v>
      </c>
      <c r="C201" s="10" t="s">
        <v>552</v>
      </c>
      <c r="D201" s="10" t="s">
        <v>553</v>
      </c>
      <c r="E201" s="13" t="n">
        <v>41541</v>
      </c>
      <c r="F201" s="10" t="s">
        <v>322</v>
      </c>
      <c r="G201" s="10" t="s">
        <v>20</v>
      </c>
      <c r="H201" s="10" t="s">
        <v>396</v>
      </c>
      <c r="I201" s="16" t="s">
        <v>544</v>
      </c>
    </row>
    <row r="202" customFormat="false" ht="45" hidden="false" customHeight="true" outlineLevel="0" collapsed="false">
      <c r="A202" s="9" t="n">
        <f aca="false">A201+1</f>
        <v>198</v>
      </c>
      <c r="B202" s="10" t="s">
        <v>554</v>
      </c>
      <c r="C202" s="10" t="s">
        <v>365</v>
      </c>
      <c r="D202" s="10" t="s">
        <v>555</v>
      </c>
      <c r="E202" s="13" t="n">
        <v>41541</v>
      </c>
      <c r="F202" s="10" t="s">
        <v>322</v>
      </c>
      <c r="G202" s="10" t="s">
        <v>20</v>
      </c>
      <c r="H202" s="10" t="s">
        <v>396</v>
      </c>
      <c r="I202" s="16" t="s">
        <v>544</v>
      </c>
    </row>
    <row r="203" customFormat="false" ht="45" hidden="false" customHeight="true" outlineLevel="0" collapsed="false">
      <c r="A203" s="9" t="n">
        <f aca="false">A202+1</f>
        <v>199</v>
      </c>
      <c r="B203" s="10" t="s">
        <v>556</v>
      </c>
      <c r="C203" s="10" t="s">
        <v>557</v>
      </c>
      <c r="D203" s="10" t="s">
        <v>558</v>
      </c>
      <c r="E203" s="13" t="n">
        <v>41542</v>
      </c>
      <c r="F203" s="10" t="s">
        <v>485</v>
      </c>
      <c r="G203" s="10" t="s">
        <v>20</v>
      </c>
      <c r="H203" s="10" t="s">
        <v>396</v>
      </c>
      <c r="I203" s="16" t="s">
        <v>544</v>
      </c>
    </row>
    <row r="204" customFormat="false" ht="45" hidden="false" customHeight="true" outlineLevel="0" collapsed="false">
      <c r="A204" s="9" t="n">
        <f aca="false">A203+1</f>
        <v>200</v>
      </c>
      <c r="B204" s="10" t="s">
        <v>532</v>
      </c>
      <c r="C204" s="10" t="s">
        <v>559</v>
      </c>
      <c r="D204" s="10" t="s">
        <v>560</v>
      </c>
      <c r="E204" s="13" t="n">
        <v>41542</v>
      </c>
      <c r="F204" s="10" t="s">
        <v>485</v>
      </c>
      <c r="G204" s="10" t="s">
        <v>20</v>
      </c>
      <c r="H204" s="10" t="s">
        <v>396</v>
      </c>
      <c r="I204" s="16" t="s">
        <v>544</v>
      </c>
    </row>
    <row r="205" customFormat="false" ht="45" hidden="false" customHeight="true" outlineLevel="0" collapsed="false">
      <c r="A205" s="9" t="n">
        <f aca="false">A204+1</f>
        <v>201</v>
      </c>
      <c r="B205" s="10" t="s">
        <v>561</v>
      </c>
      <c r="C205" s="27" t="s">
        <v>562</v>
      </c>
      <c r="D205" s="20" t="s">
        <v>563</v>
      </c>
      <c r="E205" s="13" t="n">
        <v>41542</v>
      </c>
      <c r="F205" s="10" t="s">
        <v>485</v>
      </c>
      <c r="G205" s="10"/>
      <c r="H205" s="10" t="s">
        <v>15</v>
      </c>
      <c r="I205" s="16"/>
    </row>
    <row r="206" customFormat="false" ht="45" hidden="false" customHeight="true" outlineLevel="0" collapsed="false">
      <c r="A206" s="9" t="n">
        <f aca="false">A205+1</f>
        <v>202</v>
      </c>
      <c r="B206" s="10"/>
      <c r="C206" s="27"/>
      <c r="D206" s="28" t="s">
        <v>564</v>
      </c>
      <c r="E206" s="13"/>
      <c r="F206" s="10"/>
      <c r="G206" s="10"/>
      <c r="H206" s="10"/>
      <c r="I206" s="16" t="s">
        <v>565</v>
      </c>
    </row>
    <row r="207" customFormat="false" ht="45" hidden="false" customHeight="true" outlineLevel="0" collapsed="false">
      <c r="A207" s="9" t="n">
        <f aca="false">A206+1</f>
        <v>203</v>
      </c>
      <c r="B207" s="10" t="s">
        <v>566</v>
      </c>
      <c r="C207" s="27" t="s">
        <v>365</v>
      </c>
      <c r="D207" s="10" t="s">
        <v>567</v>
      </c>
      <c r="E207" s="13" t="n">
        <v>41544</v>
      </c>
      <c r="F207" s="10" t="s">
        <v>485</v>
      </c>
      <c r="G207" s="10"/>
      <c r="H207" s="10" t="s">
        <v>396</v>
      </c>
      <c r="I207" s="16"/>
    </row>
    <row r="208" customFormat="false" ht="45" hidden="false" customHeight="true" outlineLevel="0" collapsed="false">
      <c r="A208" s="9" t="n">
        <f aca="false">A207+1</f>
        <v>204</v>
      </c>
      <c r="B208" s="10" t="s">
        <v>568</v>
      </c>
      <c r="C208" s="10" t="s">
        <v>569</v>
      </c>
      <c r="D208" s="28" t="s">
        <v>570</v>
      </c>
      <c r="E208" s="13" t="n">
        <v>41545</v>
      </c>
      <c r="F208" s="10" t="s">
        <v>571</v>
      </c>
      <c r="G208" s="10" t="s">
        <v>20</v>
      </c>
      <c r="H208" s="10" t="s">
        <v>396</v>
      </c>
      <c r="I208" s="16" t="s">
        <v>572</v>
      </c>
    </row>
    <row r="209" customFormat="false" ht="45" hidden="false" customHeight="true" outlineLevel="0" collapsed="false">
      <c r="A209" s="9" t="n">
        <f aca="false">A208+1</f>
        <v>205</v>
      </c>
      <c r="B209" s="10" t="s">
        <v>573</v>
      </c>
      <c r="C209" s="11" t="s">
        <v>11</v>
      </c>
      <c r="D209" s="11" t="s">
        <v>574</v>
      </c>
      <c r="E209" s="11"/>
      <c r="F209" s="11" t="s">
        <v>19</v>
      </c>
      <c r="G209" s="11" t="s">
        <v>20</v>
      </c>
      <c r="H209" s="11" t="s">
        <v>32</v>
      </c>
      <c r="I209" s="10"/>
    </row>
    <row r="210" customFormat="false" ht="45" hidden="false" customHeight="true" outlineLevel="0" collapsed="false">
      <c r="A210" s="9" t="n">
        <f aca="false">A209+1</f>
        <v>206</v>
      </c>
      <c r="B210" s="10" t="s">
        <v>36</v>
      </c>
      <c r="C210" s="10"/>
      <c r="D210" s="18" t="s">
        <v>575</v>
      </c>
      <c r="E210" s="10"/>
      <c r="F210" s="10" t="s">
        <v>24</v>
      </c>
      <c r="G210" s="10" t="s">
        <v>20</v>
      </c>
      <c r="H210" s="10" t="s">
        <v>15</v>
      </c>
      <c r="I210" s="10" t="s">
        <v>576</v>
      </c>
    </row>
    <row r="211" customFormat="false" ht="45" hidden="false" customHeight="true" outlineLevel="0" collapsed="false">
      <c r="A211" s="9" t="n">
        <f aca="false">A210+1</f>
        <v>207</v>
      </c>
      <c r="B211" s="10" t="s">
        <v>577</v>
      </c>
      <c r="C211" s="10"/>
      <c r="D211" s="10" t="s">
        <v>578</v>
      </c>
      <c r="E211" s="10"/>
      <c r="F211" s="10" t="s">
        <v>132</v>
      </c>
      <c r="G211" s="10" t="s">
        <v>20</v>
      </c>
      <c r="H211" s="10"/>
      <c r="I211" s="10" t="s">
        <v>576</v>
      </c>
    </row>
    <row r="212" customFormat="false" ht="45" hidden="false" customHeight="true" outlineLevel="0" collapsed="false">
      <c r="A212" s="9" t="n">
        <f aca="false">A211+1</f>
        <v>208</v>
      </c>
      <c r="B212" s="10" t="s">
        <v>579</v>
      </c>
      <c r="C212" s="10"/>
      <c r="D212" s="18" t="s">
        <v>580</v>
      </c>
      <c r="E212" s="10"/>
      <c r="F212" s="10" t="s">
        <v>132</v>
      </c>
      <c r="G212" s="10" t="s">
        <v>20</v>
      </c>
      <c r="H212" s="10" t="s">
        <v>15</v>
      </c>
      <c r="I212" s="10" t="s">
        <v>576</v>
      </c>
    </row>
    <row r="213" customFormat="false" ht="45" hidden="false" customHeight="true" outlineLevel="0" collapsed="false">
      <c r="A213" s="9" t="n">
        <f aca="false">A212+1</f>
        <v>209</v>
      </c>
      <c r="B213" s="10" t="s">
        <v>581</v>
      </c>
      <c r="C213" s="10" t="s">
        <v>582</v>
      </c>
      <c r="D213" s="18" t="s">
        <v>583</v>
      </c>
      <c r="E213" s="10"/>
      <c r="F213" s="10" t="s">
        <v>24</v>
      </c>
      <c r="G213" s="10" t="s">
        <v>20</v>
      </c>
      <c r="H213" s="10" t="s">
        <v>15</v>
      </c>
      <c r="I213" s="10" t="s">
        <v>576</v>
      </c>
    </row>
    <row r="214" customFormat="false" ht="45" hidden="false" customHeight="true" outlineLevel="0" collapsed="false">
      <c r="A214" s="9" t="n">
        <f aca="false">A213+1</f>
        <v>210</v>
      </c>
      <c r="B214" s="11" t="s">
        <v>584</v>
      </c>
      <c r="C214" s="11" t="s">
        <v>585</v>
      </c>
      <c r="D214" s="10"/>
      <c r="E214" s="10"/>
      <c r="F214" s="11" t="s">
        <v>24</v>
      </c>
      <c r="G214" s="10" t="s">
        <v>20</v>
      </c>
      <c r="H214" s="10" t="s">
        <v>116</v>
      </c>
      <c r="I214" s="10" t="s">
        <v>576</v>
      </c>
    </row>
    <row r="215" customFormat="false" ht="45" hidden="false" customHeight="true" outlineLevel="0" collapsed="false">
      <c r="A215" s="9" t="n">
        <f aca="false">A214+1</f>
        <v>211</v>
      </c>
      <c r="B215" s="10" t="s">
        <v>586</v>
      </c>
      <c r="C215" s="10" t="s">
        <v>11</v>
      </c>
      <c r="D215" s="10" t="s">
        <v>212</v>
      </c>
      <c r="E215" s="10"/>
      <c r="F215" s="10" t="s">
        <v>136</v>
      </c>
      <c r="G215" s="10" t="s">
        <v>20</v>
      </c>
      <c r="H215" s="10" t="s">
        <v>83</v>
      </c>
      <c r="I215" s="10" t="s">
        <v>576</v>
      </c>
    </row>
    <row r="216" customFormat="false" ht="45" hidden="false" customHeight="true" outlineLevel="0" collapsed="false">
      <c r="A216" s="9" t="n">
        <f aca="false">A215+1</f>
        <v>212</v>
      </c>
      <c r="B216" s="10" t="s">
        <v>587</v>
      </c>
      <c r="C216" s="10" t="s">
        <v>11</v>
      </c>
      <c r="D216" s="10"/>
      <c r="E216" s="10"/>
      <c r="F216" s="10"/>
      <c r="G216" s="11" t="s">
        <v>14</v>
      </c>
      <c r="H216" s="10" t="s">
        <v>15</v>
      </c>
      <c r="I216" s="10" t="s">
        <v>576</v>
      </c>
    </row>
    <row r="217" customFormat="false" ht="45" hidden="false" customHeight="true" outlineLevel="0" collapsed="false">
      <c r="A217" s="9" t="n">
        <f aca="false">A216+1</f>
        <v>213</v>
      </c>
      <c r="B217" s="10" t="s">
        <v>588</v>
      </c>
      <c r="C217" s="10"/>
      <c r="D217" s="10" t="s">
        <v>589</v>
      </c>
      <c r="E217" s="10"/>
      <c r="F217" s="10" t="s">
        <v>590</v>
      </c>
      <c r="G217" s="10" t="s">
        <v>14</v>
      </c>
      <c r="H217" s="10"/>
      <c r="I217" s="10" t="s">
        <v>576</v>
      </c>
    </row>
    <row r="218" customFormat="false" ht="45" hidden="false" customHeight="true" outlineLevel="0" collapsed="false">
      <c r="A218" s="9" t="n">
        <f aca="false">A217+1</f>
        <v>214</v>
      </c>
      <c r="B218" s="10" t="s">
        <v>36</v>
      </c>
      <c r="C218" s="10" t="s">
        <v>591</v>
      </c>
      <c r="D218" s="10" t="s">
        <v>314</v>
      </c>
      <c r="E218" s="10"/>
      <c r="F218" s="10" t="s">
        <v>156</v>
      </c>
      <c r="G218" s="10" t="s">
        <v>14</v>
      </c>
      <c r="H218" s="10" t="s">
        <v>15</v>
      </c>
      <c r="I218" s="10" t="s">
        <v>576</v>
      </c>
    </row>
    <row r="219" customFormat="false" ht="45" hidden="false" customHeight="true" outlineLevel="0" collapsed="false">
      <c r="A219" s="9" t="n">
        <f aca="false">A218+1</f>
        <v>215</v>
      </c>
      <c r="B219" s="10" t="s">
        <v>592</v>
      </c>
      <c r="C219" s="10"/>
      <c r="D219" s="10" t="s">
        <v>593</v>
      </c>
      <c r="E219" s="10"/>
      <c r="F219" s="10" t="s">
        <v>322</v>
      </c>
      <c r="G219" s="10" t="s">
        <v>20</v>
      </c>
      <c r="H219" s="10" t="s">
        <v>396</v>
      </c>
      <c r="I219" s="10" t="s">
        <v>576</v>
      </c>
    </row>
    <row r="220" customFormat="false" ht="45" hidden="false" customHeight="true" outlineLevel="0" collapsed="false">
      <c r="A220" s="9" t="n">
        <f aca="false">A219+1</f>
        <v>216</v>
      </c>
      <c r="B220" s="10" t="s">
        <v>594</v>
      </c>
      <c r="C220" s="29"/>
      <c r="D220" s="10" t="s">
        <v>595</v>
      </c>
      <c r="E220" s="10"/>
      <c r="F220" s="10" t="s">
        <v>172</v>
      </c>
      <c r="G220" s="10" t="s">
        <v>20</v>
      </c>
      <c r="H220" s="10" t="s">
        <v>596</v>
      </c>
      <c r="I220" s="10" t="s">
        <v>576</v>
      </c>
    </row>
    <row r="221" customFormat="false" ht="45" hidden="false" customHeight="true" outlineLevel="0" collapsed="false">
      <c r="A221" s="9" t="n">
        <f aca="false">A220+1</f>
        <v>217</v>
      </c>
      <c r="B221" s="10" t="s">
        <v>597</v>
      </c>
      <c r="C221" s="10" t="s">
        <v>598</v>
      </c>
      <c r="D221" s="10" t="s">
        <v>599</v>
      </c>
      <c r="E221" s="10"/>
      <c r="F221" s="10" t="s">
        <v>600</v>
      </c>
      <c r="G221" s="10"/>
      <c r="H221" s="10"/>
      <c r="I221" s="10"/>
    </row>
  </sheetData>
  <mergeCells count="1">
    <mergeCell ref="A1:B1"/>
  </mergeCells>
  <hyperlinks>
    <hyperlink ref="D44" r:id="rId1" display="Stern.de, http://www.stern.de/wissen/kosmos/mission-sonne-in-stereo-539948.html"/>
    <hyperlink ref="C54" r:id="rId2" display="Harald Brenner"/>
    <hyperlink ref="D67" r:id="rId3" display="Hamburger Abendblatt, http://www.abendblatt.de/vermischtes/article427024/Start-frei-fuer-ersten-Stereo-Blick-auf-die-Sonne.html"/>
    <hyperlink ref="D69" r:id="rId4" display="Max-Planck-Gesellschaft http://www.mpg.de/521516/pressemitteilung20061027"/>
    <hyperlink ref="D79" r:id="rId5" display="Walsroder Zeitung, http://www.ieap.uni-kiel.de/et/ag-heber/ihy2007/aktivitaeten/simone/simone_walsrode.pdf"/>
    <hyperlink ref="D80" r:id="rId6" display="Hamburger Abendblatt, http://www.abendblatt.de/ratgeber/wissen/forschung/article461798/Wie-entstehen-Sonnenstuerme.html"/>
    <hyperlink ref="D103" r:id="rId7" display="Bild der Wissenschaft http://www.wissenschaft.de/wissenschaft/hintergrund/278039.html?page=2"/>
    <hyperlink ref="D105" r:id="rId8" display="Heinrich-Hertz Schule Hamburg, http://www.hh.schule.de/hhs/index.php?ArtikelNr=35"/>
    <hyperlink ref="D107" r:id="rId9" display="DLR, http://www.dlr.de/schoollab/en/desktopdefault.aspx/tabid-4507/7380_read-10766"/>
    <hyperlink ref="D116" r:id="rId10" display="Hamburger Abendblatt, http://www.abendblatt.de/ratgeber/wissen/article1008921/Wie-Sonnenstuerme-bei-uns-fuer-Chaos-sorgen.html"/>
    <hyperlink ref="D121" r:id="rId11" display="Science castle http://sciencecastle.com/sc/index.php/home/solar_storms_create_chaos_in_2010"/>
    <hyperlink ref="D127" r:id="rId12" display="Nexworld.net fernsehen im Internet, http://www.nexworld.tv/blog/tag/sonnenzyklen/"/>
    <hyperlink ref="D129" r:id="rId13" display="2012 Spirit, http://www.2012spirit.de/2010/06/erdmagnetfeldschwankung-drei-schwere-erdbeben/"/>
    <hyperlink ref="D136" r:id="rId14" display="Astronews.com http://www.astronews.com/news/artikel/2010/09/1009-025.shtml"/>
    <hyperlink ref="D140" r:id="rId15" display="Kopp online , http://info.kopp-verlag.de/hintergruende/deutschland/niki-vogt/wissenschaftler-dezember-2-12-koennte-wirklich-apokalyptisch-werden.html"/>
    <hyperlink ref="D142" r:id="rId16" display="Hr fernsehen, C’t magazin http://www.heise.de/video/artikel/Wenn-die-Sonne-brodelt-warum-Sonnenstuerme-Navis-und-Stromversorgung-bedrohen-1510814.html"/>
    <hyperlink ref="D143" r:id="rId17" display="http://ec.europa.eu/enterprise/policies/space/files/research/fp8_space_hearing/presentations/bothmer-volker_en.pdf"/>
    <hyperlink ref="D144" r:id="rId18" display="WELT KOMPAKT&#10;http://www.welt.de/print/welt_kompakt/print_politik/article11794858/Kraftwerk-Deutschland.html"/>
    <hyperlink ref="D147" r:id="rId19" display="Financial Times Deutschland, http://www.ftd.de/wissen/natur/:geomagnetische-plasmawolke-gewaltigster-sonnensturm-seit-jahren-erreicht-die-erde/60159175.html"/>
    <hyperlink ref="D149" r:id="rId20" display="Guten Tag Soltau, http://www.gutentag-soltau.de/events/1614"/>
    <hyperlink ref="D152" r:id="rId21" display="Online Magazin Universum, http://universum.mediaquell.com/2011/05/11/goettinger-astrophysiker-entwickeln-weltraumwetter-fruehwarnsystem-2422/"/>
    <hyperlink ref="D156" r:id="rId22" display="Astronews http://www.astronews.com/news/artikel/2011/05/1105-015.shtml"/>
    <hyperlink ref="D158" r:id="rId23" display="Focus online, http://www.focus.de/panorama/welt/wissenschaft-sonnensturm-zieht-ohne-folgen-an-erde-vorbei_aid_635157.html"/>
    <hyperlink ref="D160" r:id="rId24" display="http://www.tagesschau.de/ausland/sonnensturm104.html"/>
    <hyperlink ref="D161" r:id="rId25" display="Focus online, http://www.focus.de/wissen/weltraum/sonnensturm-partikelwolke-zieht-an-erde-vorbei_aid_635605.html"/>
    <hyperlink ref="D166" r:id="rId26" display="Mittel Hessen Blog,http://www.mittelhessenblog.de/2011/09/29/nachthimmel-gluht-uber-mittelhessen-polarlichter-oder-doch-nur-hintergrundleuchten-aus-den-umliegenden-gemeinden/"/>
    <hyperlink ref="D167" r:id="rId27" display="HNA.de http://www.hna.de/nachrichten/landkreis-goettingen/goettingen/goettinger-forscher-sonne-1434365.html"/>
    <hyperlink ref="D169" r:id="rId28" display="Pressemitteilung Förderkreis Planetarium Göttingen e.V. http://www.planetarium-goettingen.de/Presse/2011/pr1107fpgvr_jaeger.html "/>
    <hyperlink ref="D177" r:id="rId29" display="Taz.de, http://www.taz.de/!86360/ "/>
    <hyperlink ref="D178" r:id="rId30" display="3Sat nano, http://www.3sat.de/page/?source=/nano/weltraum/159976/index.html"/>
    <hyperlink ref="D179" r:id="rId31" display="Augsburger Allgemeine, http://www.augsburger-allgemeine.de/wissenschaft/Airline-muss-Flugrouten-wegen-Sonnensturm-aendern-id18484271.html"/>
    <hyperlink ref="D180" r:id="rId32" display="Alles Wissen hr Fernsehen, http://www.hr-online.de/website/fernsehen/sendungen/index.jsp?rubrik=72167&amp;key=standard_document_43937653"/>
    <hyperlink ref="D182" r:id="rId33" display="Aero telegraph, http://www.aerotelegraph.com/solarsturm-2012-folgen-airlines"/>
    <hyperlink ref="D186" r:id="rId34" display="Zeitenwende, http://z-e-i-t-e-n-w-e-n-d-e.blogspot.de/2010/11/wie-geht-es-eigentlich-von-der-erde-aus.html"/>
    <hyperlink ref="D187" r:id="rId35" display=" Extra Tip Werbungs- und Vertriebsgesellschaft mbH, http://extratip-goettingen.de/lokales/aeuch-der-weltraeum-haet-wetter.html"/>
    <hyperlink ref="D189" r:id="rId36" display="Speace weather by American Geophysical Union, http://www.agu.org/journals/sw/swa/news/article/?id=2012SW000790"/>
    <hyperlink ref="D190" r:id="rId37" display="http://www.mittelbayerische.de/index.cfm?pid=10042&amp;pk=788258&amp;p=1"/>
    <hyperlink ref="D205" r:id="rId38" display="http://www.goettinger-tageblatt.de/Nachrichten/Wissen/Wissen-vor-Ort/Weltraumwetter-auf-dem-Smartphone-Goettinger-Wissenschaftler-ist-Projektleiter"/>
    <hyperlink ref="D206" r:id="rId39" display="&#10;http://www.gmx.net/themen/wissen/klima/34anay2-forscher-entwickeln-fruehwarnsystem-weltraumwetter"/>
    <hyperlink ref="D208" r:id="rId40" display="http://www.dradio.de/dkultur/sendungen/wissenschaft/2267494/"/>
    <hyperlink ref="D210" r:id="rId41" display="Bild.de, http://www.bild.de/themen/ereignisse/sonnensturm/sonneneruption-nachrichten-news-fotos-videos-18279256.bild.html"/>
    <hyperlink ref="D212" r:id="rId42" display="Aufstiegsportal.de, http://www.aufstiegsportal.de/cms/index.php/herzkohaerenz"/>
    <hyperlink ref="D213" r:id="rId43" display="P.M. Magazin, http://www.pm-magazin.de/a/unsere-feinde-im-al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FFECTS</cp:lastModifiedBy>
  <dcterms:modified xsi:type="dcterms:W3CDTF">2013-11-04T15:00:17Z</dcterms:modified>
  <cp:revision>0</cp:revision>
  <dc:subject/>
  <dc:title/>
</cp:coreProperties>
</file>